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png" ContentType="image/png"/>
  <Override PartName="/xl/media/image7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1:$AJ$73</definedName>
    <definedName function="false" hidden="false" localSheetId="0" name="Excel_BuiltIn__FilterDatabase" vbProcedure="false">Tabelle1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17">
  <si>
    <t xml:space="preserve">EUROPEAN CHAMPIONSHIP IMBA 2015               OPEN</t>
  </si>
  <si>
    <t xml:space="preserve">"3. Mai</t>
  </si>
  <si>
    <t xml:space="preserve">7. June</t>
  </si>
  <si>
    <t xml:space="preserve">21.June</t>
  </si>
  <si>
    <t xml:space="preserve">12. July</t>
  </si>
  <si>
    <t xml:space="preserve">"16.August</t>
  </si>
  <si>
    <t xml:space="preserve">"6.Sept.</t>
  </si>
  <si>
    <t xml:space="preserve">20. Sept.</t>
  </si>
  <si>
    <t xml:space="preserve">tolu</t>
  </si>
  <si>
    <t xml:space="preserve">Vollezeele</t>
  </si>
  <si>
    <t xml:space="preserve">Hadsund</t>
  </si>
  <si>
    <t xml:space="preserve">Norley</t>
  </si>
  <si>
    <t xml:space="preserve">Long Plage</t>
  </si>
  <si>
    <t xml:space="preserve">Ohlenberg</t>
  </si>
  <si>
    <t xml:space="preserve">Gutenswil</t>
  </si>
  <si>
    <t xml:space="preserve">Boekel</t>
  </si>
  <si>
    <t xml:space="preserve">Snr</t>
  </si>
  <si>
    <t xml:space="preserve">Name</t>
  </si>
  <si>
    <t xml:space="preserve">Chr.-Name</t>
  </si>
  <si>
    <t xml:space="preserve">Nat</t>
  </si>
  <si>
    <t xml:space="preserve">1 Heat</t>
  </si>
  <si>
    <t xml:space="preserve">2.Heat</t>
  </si>
  <si>
    <t xml:space="preserve">3 Heat</t>
  </si>
  <si>
    <t xml:space="preserve">Day-Tot</t>
  </si>
  <si>
    <t xml:space="preserve">1.Heat</t>
  </si>
  <si>
    <t xml:space="preserve">3.Heat</t>
  </si>
  <si>
    <t xml:space="preserve">3.Heat </t>
  </si>
  <si>
    <t xml:space="preserve">X</t>
  </si>
  <si>
    <t xml:space="preserve">X3.Heat</t>
  </si>
  <si>
    <t xml:space="preserve">Day-tot</t>
  </si>
  <si>
    <t xml:space="preserve">Total</t>
  </si>
  <si>
    <t xml:space="preserve">Standing</t>
  </si>
  <si>
    <t xml:space="preserve">Point/Heat</t>
  </si>
  <si>
    <t xml:space="preserve">Change CH</t>
  </si>
  <si>
    <t xml:space="preserve">Doornwaard</t>
  </si>
  <si>
    <t xml:space="preserve">Remco</t>
  </si>
  <si>
    <t xml:space="preserve">NL</t>
  </si>
  <si>
    <t xml:space="preserve">Cancelled</t>
  </si>
  <si>
    <t xml:space="preserve">Verhorevoort</t>
  </si>
  <si>
    <t xml:space="preserve">Jarno</t>
  </si>
  <si>
    <t xml:space="preserve">by</t>
  </si>
  <si>
    <t xml:space="preserve">Hoeijmakers</t>
  </si>
  <si>
    <t xml:space="preserve">Roy</t>
  </si>
  <si>
    <t xml:space="preserve">Organisator</t>
  </si>
  <si>
    <t xml:space="preserve">Collet</t>
  </si>
  <si>
    <t xml:space="preserve">Vincent</t>
  </si>
  <si>
    <t xml:space="preserve">B</t>
  </si>
  <si>
    <t xml:space="preserve">NP</t>
  </si>
  <si>
    <t xml:space="preserve">ns</t>
  </si>
  <si>
    <t xml:space="preserve">van Dun</t>
  </si>
  <si>
    <t xml:space="preserve">Dave</t>
  </si>
  <si>
    <t xml:space="preserve">Briscoe</t>
  </si>
  <si>
    <t xml:space="preserve">Edward</t>
  </si>
  <si>
    <t xml:space="preserve">GB</t>
  </si>
  <si>
    <t xml:space="preserve">Sorensen</t>
  </si>
  <si>
    <t xml:space="preserve">Bodger </t>
  </si>
  <si>
    <t xml:space="preserve">DK</t>
  </si>
  <si>
    <t xml:space="preserve">Selent</t>
  </si>
  <si>
    <t xml:space="preserve">Christoph</t>
  </si>
  <si>
    <t xml:space="preserve">D</t>
  </si>
  <si>
    <t xml:space="preserve">Dekker</t>
  </si>
  <si>
    <t xml:space="preserve">Nino</t>
  </si>
  <si>
    <t xml:space="preserve">Cambré</t>
  </si>
  <si>
    <t xml:space="preserve">Jilani</t>
  </si>
  <si>
    <t xml:space="preserve">Naßheuer</t>
  </si>
  <si>
    <t xml:space="preserve">Hendrik</t>
  </si>
  <si>
    <t xml:space="preserve">Jørgensen</t>
  </si>
  <si>
    <t xml:space="preserve">Jesper</t>
  </si>
  <si>
    <t xml:space="preserve">Proenen</t>
  </si>
  <si>
    <t xml:space="preserve">Pascal</t>
  </si>
  <si>
    <t xml:space="preserve">Cörvers</t>
  </si>
  <si>
    <t xml:space="preserve">Gino</t>
  </si>
  <si>
    <t xml:space="preserve">Delhuille</t>
  </si>
  <si>
    <t xml:space="preserve">Frederic</t>
  </si>
  <si>
    <t xml:space="preserve">F</t>
  </si>
  <si>
    <t xml:space="preserve">Horsch</t>
  </si>
  <si>
    <t xml:space="preserve">Julian</t>
  </si>
  <si>
    <t xml:space="preserve">Meredith</t>
  </si>
  <si>
    <t xml:space="preserve">Luke</t>
  </si>
  <si>
    <t xml:space="preserve">Cox</t>
  </si>
  <si>
    <t xml:space="preserve">Jack</t>
  </si>
  <si>
    <t xml:space="preserve">Benoit</t>
  </si>
  <si>
    <t xml:space="preserve">Jérome</t>
  </si>
  <si>
    <t xml:space="preserve">Brenner</t>
  </si>
  <si>
    <t xml:space="preserve">Sebastian</t>
  </si>
  <si>
    <t xml:space="preserve">Slegers</t>
  </si>
  <si>
    <t xml:space="preserve">Junior</t>
  </si>
  <si>
    <t xml:space="preserve">Kern</t>
  </si>
  <si>
    <t xml:space="preserve">Mario</t>
  </si>
  <si>
    <t xml:space="preserve">CH</t>
  </si>
  <si>
    <t xml:space="preserve">Hublard</t>
  </si>
  <si>
    <t xml:space="preserve">Fabian</t>
  </si>
  <si>
    <t xml:space="preserve">Pölderl</t>
  </si>
  <si>
    <t xml:space="preserve">Tom</t>
  </si>
  <si>
    <t xml:space="preserve">Billaudot</t>
  </si>
  <si>
    <t xml:space="preserve">Jean Charles</t>
  </si>
  <si>
    <t xml:space="preserve">Strouhal</t>
  </si>
  <si>
    <t xml:space="preserve">Michal</t>
  </si>
  <si>
    <t xml:space="preserve">CZ</t>
  </si>
  <si>
    <t xml:space="preserve">Pierce</t>
  </si>
  <si>
    <t xml:space="preserve">Shaun</t>
  </si>
  <si>
    <t xml:space="preserve">Morand</t>
  </si>
  <si>
    <t xml:space="preserve">Randy</t>
  </si>
  <si>
    <t xml:space="preserve">Baumann</t>
  </si>
  <si>
    <t xml:space="preserve">Simon</t>
  </si>
  <si>
    <t xml:space="preserve">Kim</t>
  </si>
  <si>
    <t xml:space="preserve">Bates</t>
  </si>
  <si>
    <t xml:space="preserve">Scott</t>
  </si>
  <si>
    <t xml:space="preserve">Krog</t>
  </si>
  <si>
    <t xml:space="preserve">Emil</t>
  </si>
  <si>
    <t xml:space="preserve">Joshua</t>
  </si>
  <si>
    <t xml:space="preserve">Cannings</t>
  </si>
  <si>
    <t xml:space="preserve">Richard</t>
  </si>
  <si>
    <t xml:space="preserve">Michon</t>
  </si>
  <si>
    <t xml:space="preserve">Gaeten</t>
  </si>
  <si>
    <t xml:space="preserve">Elliker</t>
  </si>
  <si>
    <t xml:space="preserve">Philipp</t>
  </si>
  <si>
    <t xml:space="preserve">148 Ferreira</t>
  </si>
  <si>
    <t xml:space="preserve">Daniel</t>
  </si>
  <si>
    <t xml:space="preserve">P</t>
  </si>
  <si>
    <t xml:space="preserve">Lexact</t>
  </si>
  <si>
    <t xml:space="preserve">Alexis</t>
  </si>
  <si>
    <t xml:space="preserve">Vels</t>
  </si>
  <si>
    <t xml:space="preserve">Nikolaj</t>
  </si>
  <si>
    <t xml:space="preserve">Dean</t>
  </si>
  <si>
    <t xml:space="preserve">Verstrepen </t>
  </si>
  <si>
    <t xml:space="preserve">Stijn</t>
  </si>
  <si>
    <t xml:space="preserve">De Klein</t>
  </si>
  <si>
    <t xml:space="preserve">Nils</t>
  </si>
  <si>
    <t xml:space="preserve">Foguenne</t>
  </si>
  <si>
    <t xml:space="preserve">Eric</t>
  </si>
  <si>
    <t xml:space="preserve">Helsen</t>
  </si>
  <si>
    <t xml:space="preserve">Eli</t>
  </si>
  <si>
    <t xml:space="preserve">Hauser</t>
  </si>
  <si>
    <t xml:space="preserve">Kai</t>
  </si>
  <si>
    <t xml:space="preserve">Wirtz</t>
  </si>
  <si>
    <t xml:space="preserve">Lambrichts</t>
  </si>
  <si>
    <t xml:space="preserve">Kilian</t>
  </si>
  <si>
    <t xml:space="preserve">Fleck</t>
  </si>
  <si>
    <t xml:space="preserve">Dustin</t>
  </si>
  <si>
    <t xml:space="preserve">Künzle</t>
  </si>
  <si>
    <t xml:space="preserve">Reto</t>
  </si>
  <si>
    <t xml:space="preserve">Clinton</t>
  </si>
  <si>
    <t xml:space="preserve">Barrs</t>
  </si>
  <si>
    <t xml:space="preserve">Oliveira</t>
  </si>
  <si>
    <t xml:space="preserve">Carlos</t>
  </si>
  <si>
    <t xml:space="preserve">Van Baaren</t>
  </si>
  <si>
    <t xml:space="preserve">Randrup</t>
  </si>
  <si>
    <t xml:space="preserve">Daniël</t>
  </si>
  <si>
    <t xml:space="preserve">Sefl</t>
  </si>
  <si>
    <t xml:space="preserve">Jan</t>
  </si>
  <si>
    <t xml:space="preserve">Teixeira</t>
  </si>
  <si>
    <t xml:space="preserve">Tony</t>
  </si>
  <si>
    <t xml:space="preserve">Relvas</t>
  </si>
  <si>
    <t xml:space="preserve">Helder</t>
  </si>
  <si>
    <t xml:space="preserve">Mikule</t>
  </si>
  <si>
    <t xml:space="preserve">Jaromir</t>
  </si>
  <si>
    <t xml:space="preserve">Jean Pierre</t>
  </si>
  <si>
    <t xml:space="preserve">Magnier</t>
  </si>
  <si>
    <t xml:space="preserve">Elliot</t>
  </si>
  <si>
    <t xml:space="preserve">Mathieu</t>
  </si>
  <si>
    <t xml:space="preserve">Barbosa</t>
  </si>
  <si>
    <t xml:space="preserve">Vollenweider</t>
  </si>
  <si>
    <t xml:space="preserve">Suter</t>
  </si>
  <si>
    <t xml:space="preserve">Levi</t>
  </si>
  <si>
    <t xml:space="preserve">Barreira</t>
  </si>
  <si>
    <t xml:space="preserve">Oskar</t>
  </si>
  <si>
    <t xml:space="preserve">Sandmeier</t>
  </si>
  <si>
    <t xml:space="preserve">Joel</t>
  </si>
  <si>
    <t xml:space="preserve">Larsen</t>
  </si>
  <si>
    <t xml:space="preserve">Jonas</t>
  </si>
  <si>
    <t xml:space="preserve">XX</t>
  </si>
  <si>
    <t xml:space="preserve">Blue  Numbers: 2-Stroke</t>
  </si>
  <si>
    <t xml:space="preserve">NP - no Points &lt;33%   ns No Start  </t>
  </si>
  <si>
    <t xml:space="preserve">  X Cancelled</t>
  </si>
  <si>
    <t xml:space="preserve">dis</t>
  </si>
  <si>
    <t xml:space="preserve">Disqualified</t>
  </si>
  <si>
    <t xml:space="preserve">Newcomer</t>
  </si>
  <si>
    <t xml:space="preserve">1..</t>
  </si>
  <si>
    <t xml:space="preserve">Participants last Competition at Boekel</t>
  </si>
  <si>
    <t xml:space="preserve">1.</t>
  </si>
  <si>
    <t xml:space="preserve">2.</t>
  </si>
  <si>
    <t xml:space="preserve">3.</t>
  </si>
  <si>
    <t xml:space="preserve">on Heat and Day-Results</t>
  </si>
  <si>
    <t xml:space="preserve">Yaerly Warning</t>
  </si>
  <si>
    <t xml:space="preserve">/Date/Heat  of disposal</t>
  </si>
  <si>
    <t xml:space="preserve">Final-Nation-CupOPEN 2015</t>
  </si>
  <si>
    <t xml:space="preserve">All Points of the best 3 on Day-Results/Nation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Belgium</t>
  </si>
  <si>
    <t xml:space="preserve">UMC</t>
  </si>
  <si>
    <t xml:space="preserve">Danmark</t>
  </si>
  <si>
    <t xml:space="preserve">DMCU</t>
  </si>
  <si>
    <t xml:space="preserve">Swiss</t>
  </si>
  <si>
    <t xml:space="preserve">SAM</t>
  </si>
  <si>
    <t xml:space="preserve">France</t>
  </si>
  <si>
    <t xml:space="preserve">UFOLEP</t>
  </si>
  <si>
    <t xml:space="preserve">Czechia</t>
  </si>
  <si>
    <t xml:space="preserve">CAM</t>
  </si>
  <si>
    <t xml:space="preserve">Portugal</t>
  </si>
  <si>
    <t xml:space="preserve">viaSAM</t>
  </si>
  <si>
    <t xml:space="preserve">Italy</t>
  </si>
  <si>
    <t xml:space="preserve">CSEN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  </t>
  </si>
  <si>
    <t xml:space="preserve">3 May </t>
  </si>
  <si>
    <t xml:space="preserve">Points</t>
  </si>
  <si>
    <t xml:space="preserve">Position</t>
  </si>
  <si>
    <t xml:space="preserve">Geaten</t>
  </si>
  <si>
    <t xml:space="preserve">Hadsund DK</t>
  </si>
  <si>
    <t xml:space="preserve">21 June</t>
  </si>
  <si>
    <t xml:space="preserve">Norley GB</t>
  </si>
  <si>
    <t xml:space="preserve">20 Sept.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Wingles</t>
  </si>
  <si>
    <t xml:space="preserve">Changings</t>
  </si>
  <si>
    <t xml:space="preserve">Mnuk</t>
  </si>
  <si>
    <t xml:space="preserve">Roman</t>
  </si>
  <si>
    <t xml:space="preserve">Mathia</t>
  </si>
  <si>
    <t xml:space="preserve">Schoch</t>
  </si>
  <si>
    <t xml:space="preserve">David</t>
  </si>
  <si>
    <t xml:space="preserve">Cuppen </t>
  </si>
  <si>
    <t xml:space="preserve">John</t>
  </si>
  <si>
    <t xml:space="preserve">Tessari</t>
  </si>
  <si>
    <t xml:space="preserve">Fabio</t>
  </si>
  <si>
    <t xml:space="preserve">IT</t>
  </si>
  <si>
    <t xml:space="preserve">Nowak</t>
  </si>
  <si>
    <t xml:space="preserve">Quentin</t>
  </si>
  <si>
    <t xml:space="preserve">Neale</t>
  </si>
  <si>
    <t xml:space="preserve">Paul</t>
  </si>
  <si>
    <t xml:space="preserve">Hubers</t>
  </si>
  <si>
    <t xml:space="preserve">Ralph</t>
  </si>
  <si>
    <t xml:space="preserve">Morris</t>
  </si>
  <si>
    <t xml:space="preserve">Ryan</t>
  </si>
  <si>
    <t xml:space="preserve">Tausch </t>
  </si>
  <si>
    <t xml:space="preserve">Jacky</t>
  </si>
  <si>
    <t xml:space="preserve">Derks</t>
  </si>
  <si>
    <t xml:space="preserve">np</t>
  </si>
  <si>
    <t xml:space="preserve">Janssens</t>
  </si>
  <si>
    <t xml:space="preserve">Davey</t>
  </si>
  <si>
    <t xml:space="preserve">Svedik</t>
  </si>
  <si>
    <t xml:space="preserve">Ondrej</t>
  </si>
  <si>
    <t xml:space="preserve">Josef</t>
  </si>
  <si>
    <t xml:space="preserve">Gerhards</t>
  </si>
  <si>
    <t xml:space="preserve">Christian</t>
  </si>
  <si>
    <t xml:space="preserve">Sigoni</t>
  </si>
  <si>
    <t xml:space="preserve">Tomasso</t>
  </si>
  <si>
    <t xml:space="preserve">Tausch</t>
  </si>
  <si>
    <t xml:space="preserve">Rambo</t>
  </si>
  <si>
    <t xml:space="preserve">Baumgartner</t>
  </si>
  <si>
    <t xml:space="preserve">Andy</t>
  </si>
  <si>
    <t xml:space="preserve">Fleerackers</t>
  </si>
  <si>
    <t xml:space="preserve">Kris</t>
  </si>
  <si>
    <t xml:space="preserve">Walther</t>
  </si>
  <si>
    <t xml:space="preserve">Patrick</t>
  </si>
  <si>
    <t xml:space="preserve">Birh</t>
  </si>
  <si>
    <t xml:space="preserve">Mattara</t>
  </si>
  <si>
    <t xml:space="preserve">Gianfranco</t>
  </si>
  <si>
    <t xml:space="preserve">Carollo</t>
  </si>
  <si>
    <t xml:space="preserve">Pietrobon</t>
  </si>
  <si>
    <t xml:space="preserve">Devin</t>
  </si>
  <si>
    <t xml:space="preserve">Bittner</t>
  </si>
  <si>
    <t xml:space="preserve">Michael</t>
  </si>
  <si>
    <t xml:space="preserve">Tellenbach</t>
  </si>
  <si>
    <t xml:space="preserve">Schepmans</t>
  </si>
  <si>
    <t xml:space="preserve">Van Wordragen</t>
  </si>
  <si>
    <t xml:space="preserve">Denis</t>
  </si>
  <si>
    <t xml:space="preserve">Nassheuer</t>
  </si>
  <si>
    <t xml:space="preserve">Höltschi</t>
  </si>
  <si>
    <t xml:space="preserve">Manuel</t>
  </si>
  <si>
    <t xml:space="preserve">Dvorak</t>
  </si>
  <si>
    <t xml:space="preserve">Milos</t>
  </si>
  <si>
    <t xml:space="preserve">Braun</t>
  </si>
  <si>
    <t xml:space="preserve">Mike</t>
  </si>
  <si>
    <t xml:space="preserve">Erik</t>
  </si>
  <si>
    <t xml:space="preserve">Ebben</t>
  </si>
  <si>
    <t xml:space="preserve">Kay</t>
  </si>
  <si>
    <t xml:space="preserve">Corradin </t>
  </si>
  <si>
    <t xml:space="preserve">Andrea</t>
  </si>
  <si>
    <t xml:space="preserve">Turchetto</t>
  </si>
  <si>
    <t xml:space="preserve">Giacomo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on Day-Results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  <numFmt numFmtId="169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7.png"/><Relationship Id="rId15" Type="http://schemas.openxmlformats.org/officeDocument/2006/relationships/image" Target="../media/image11.jpe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8.png"/><Relationship Id="rId19" Type="http://schemas.openxmlformats.org/officeDocument/2006/relationships/image" Target="../media/image10.png"/><Relationship Id="rId20" Type="http://schemas.openxmlformats.org/officeDocument/2006/relationships/image" Target="../media/image7.png"/><Relationship Id="rId21" Type="http://schemas.openxmlformats.org/officeDocument/2006/relationships/image" Target="../media/image10.png"/><Relationship Id="rId22" Type="http://schemas.openxmlformats.org/officeDocument/2006/relationships/image" Target="../media/image12.png"/><Relationship Id="rId23" Type="http://schemas.openxmlformats.org/officeDocument/2006/relationships/image" Target="../media/image2.png"/><Relationship Id="rId24" Type="http://schemas.openxmlformats.org/officeDocument/2006/relationships/image" Target="../media/image4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4.png"/><Relationship Id="rId28" Type="http://schemas.openxmlformats.org/officeDocument/2006/relationships/image" Target="../media/image2.png"/><Relationship Id="rId29" Type="http://schemas.openxmlformats.org/officeDocument/2006/relationships/image" Target="../media/image6.jpeg"/><Relationship Id="rId30" Type="http://schemas.openxmlformats.org/officeDocument/2006/relationships/image" Target="../media/image10.png"/><Relationship Id="rId31" Type="http://schemas.openxmlformats.org/officeDocument/2006/relationships/image" Target="../media/image6.jpeg"/><Relationship Id="rId32" Type="http://schemas.openxmlformats.org/officeDocument/2006/relationships/image" Target="../media/image11.jpeg"/><Relationship Id="rId33" Type="http://schemas.openxmlformats.org/officeDocument/2006/relationships/image" Target="../media/image6.jpeg"/><Relationship Id="rId34" Type="http://schemas.openxmlformats.org/officeDocument/2006/relationships/image" Target="../media/image12.png"/><Relationship Id="rId35" Type="http://schemas.openxmlformats.org/officeDocument/2006/relationships/image" Target="../media/image13.jpeg"/><Relationship Id="rId36" Type="http://schemas.openxmlformats.org/officeDocument/2006/relationships/image" Target="../media/image13.jpeg"/><Relationship Id="rId37" Type="http://schemas.openxmlformats.org/officeDocument/2006/relationships/image" Target="../media/image6.jpeg"/><Relationship Id="rId38" Type="http://schemas.openxmlformats.org/officeDocument/2006/relationships/image" Target="../media/image7.png"/><Relationship Id="rId39" Type="http://schemas.openxmlformats.org/officeDocument/2006/relationships/image" Target="../media/image13.jpeg"/><Relationship Id="rId40" Type="http://schemas.openxmlformats.org/officeDocument/2006/relationships/image" Target="../media/image14.jpeg"/><Relationship Id="rId41" Type="http://schemas.openxmlformats.org/officeDocument/2006/relationships/image" Target="../media/image6.jpeg"/><Relationship Id="rId42" Type="http://schemas.openxmlformats.org/officeDocument/2006/relationships/image" Target="../media/image1.png"/><Relationship Id="rId4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9.png"/><Relationship Id="rId3" Type="http://schemas.openxmlformats.org/officeDocument/2006/relationships/image" Target="../media/image15.png"/><Relationship Id="rId4" Type="http://schemas.openxmlformats.org/officeDocument/2006/relationships/image" Target="../media/image1.png"/><Relationship Id="rId5" Type="http://schemas.openxmlformats.org/officeDocument/2006/relationships/image" Target="../media/image1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9.pn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1.png"/><Relationship Id="rId16" Type="http://schemas.openxmlformats.org/officeDocument/2006/relationships/image" Target="../media/image16.png"/><Relationship Id="rId17" Type="http://schemas.openxmlformats.org/officeDocument/2006/relationships/image" Target="../media/image8.png"/><Relationship Id="rId18" Type="http://schemas.openxmlformats.org/officeDocument/2006/relationships/image" Target="../media/image7.png"/><Relationship Id="rId19" Type="http://schemas.openxmlformats.org/officeDocument/2006/relationships/image" Target="../media/image16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0</xdr:rowOff>
    </xdr:from>
    <xdr:to>
      <xdr:col>4</xdr:col>
      <xdr:colOff>360</xdr:colOff>
      <xdr:row>77</xdr:row>
      <xdr:rowOff>13716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53600" y="13712040"/>
          <a:ext cx="2347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7560</xdr:rowOff>
    </xdr:from>
    <xdr:to>
      <xdr:col>7</xdr:col>
      <xdr:colOff>257760</xdr:colOff>
      <xdr:row>2</xdr:row>
      <xdr:rowOff>159480</xdr:rowOff>
    </xdr:to>
    <xdr:pic>
      <xdr:nvPicPr>
        <xdr:cNvPr id="1" name="Picture 12" descr="Flagge Belgien"/>
        <xdr:cNvPicPr/>
      </xdr:nvPicPr>
      <xdr:blipFill>
        <a:blip r:embed="rId2"/>
        <a:stretch/>
      </xdr:blipFill>
      <xdr:spPr>
        <a:xfrm>
          <a:off x="3191040" y="48780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7920</xdr:rowOff>
    </xdr:from>
    <xdr:to>
      <xdr:col>4</xdr:col>
      <xdr:colOff>360</xdr:colOff>
      <xdr:row>84</xdr:row>
      <xdr:rowOff>144720</xdr:rowOff>
    </xdr:to>
    <xdr:pic>
      <xdr:nvPicPr>
        <xdr:cNvPr id="2" name="Picture 14" descr="Flagge Tschechische Republik"/>
        <xdr:cNvPicPr/>
      </xdr:nvPicPr>
      <xdr:blipFill>
        <a:blip r:embed="rId3"/>
        <a:stretch/>
      </xdr:blipFill>
      <xdr:spPr>
        <a:xfrm>
          <a:off x="2253600" y="14908680"/>
          <a:ext cx="2347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7920</xdr:colOff>
      <xdr:row>83</xdr:row>
      <xdr:rowOff>159840</xdr:rowOff>
    </xdr:to>
    <xdr:pic>
      <xdr:nvPicPr>
        <xdr:cNvPr id="3" name="Picture 15" descr="Flagge Frankreich"/>
        <xdr:cNvPicPr/>
      </xdr:nvPicPr>
      <xdr:blipFill>
        <a:blip r:embed="rId4"/>
        <a:stretch/>
      </xdr:blipFill>
      <xdr:spPr>
        <a:xfrm>
          <a:off x="2253600" y="14733360"/>
          <a:ext cx="2422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7</xdr:row>
      <xdr:rowOff>0</xdr:rowOff>
    </xdr:from>
    <xdr:to>
      <xdr:col>4</xdr:col>
      <xdr:colOff>360</xdr:colOff>
      <xdr:row>87</xdr:row>
      <xdr:rowOff>144720</xdr:rowOff>
    </xdr:to>
    <xdr:pic>
      <xdr:nvPicPr>
        <xdr:cNvPr id="4" name="Picture 16" descr="Flagge Russland"/>
        <xdr:cNvPicPr/>
      </xdr:nvPicPr>
      <xdr:blipFill>
        <a:blip r:embed="rId5"/>
        <a:stretch/>
      </xdr:blipFill>
      <xdr:spPr>
        <a:xfrm>
          <a:off x="2261520" y="15403680"/>
          <a:ext cx="2268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2640</xdr:colOff>
      <xdr:row>0</xdr:row>
      <xdr:rowOff>7200</xdr:rowOff>
    </xdr:from>
    <xdr:to>
      <xdr:col>36</xdr:col>
      <xdr:colOff>720</xdr:colOff>
      <xdr:row>2</xdr:row>
      <xdr:rowOff>144720</xdr:rowOff>
    </xdr:to>
    <xdr:pic>
      <xdr:nvPicPr>
        <xdr:cNvPr id="5" name="Picture 34" descr="D:\MC_BERICHT\IMBA_ALLGEMEIN\IMBA_EMBLEM_NAME\xxLOGOneu2011.jpg"/>
        <xdr:cNvPicPr/>
      </xdr:nvPicPr>
      <xdr:blipFill>
        <a:blip r:embed="rId6"/>
        <a:stretch/>
      </xdr:blipFill>
      <xdr:spPr>
        <a:xfrm>
          <a:off x="9674640" y="7200"/>
          <a:ext cx="664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50200</xdr:colOff>
      <xdr:row>74</xdr:row>
      <xdr:rowOff>0</xdr:rowOff>
    </xdr:from>
    <xdr:to>
      <xdr:col>33</xdr:col>
      <xdr:colOff>234360</xdr:colOff>
      <xdr:row>76</xdr:row>
      <xdr:rowOff>121680</xdr:rowOff>
    </xdr:to>
    <xdr:pic>
      <xdr:nvPicPr>
        <xdr:cNvPr id="6" name="Picture 35" descr="D:\MC_BERICHT\IMBA_ALLGEMEIN\IMBA_EMBLEM_NAME\xxLOGOneu2011.jpg"/>
        <xdr:cNvPicPr/>
      </xdr:nvPicPr>
      <xdr:blipFill>
        <a:blip r:embed="rId7"/>
        <a:stretch/>
      </xdr:blipFill>
      <xdr:spPr>
        <a:xfrm>
          <a:off x="9205560" y="13064400"/>
          <a:ext cx="6408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2</xdr:row>
      <xdr:rowOff>0</xdr:rowOff>
    </xdr:from>
    <xdr:to>
      <xdr:col>1</xdr:col>
      <xdr:colOff>392760</xdr:colOff>
      <xdr:row>93</xdr:row>
      <xdr:rowOff>411480</xdr:rowOff>
    </xdr:to>
    <xdr:pic>
      <xdr:nvPicPr>
        <xdr:cNvPr id="7" name="Picture 36" descr="D:\MC_BERICHT\IMBA_ALLGEMEIN\IMBA_EMBLEM_NAME\xxLOGOneu2011.jpg"/>
        <xdr:cNvPicPr/>
      </xdr:nvPicPr>
      <xdr:blipFill>
        <a:blip r:embed="rId8"/>
        <a:stretch/>
      </xdr:blipFill>
      <xdr:spPr>
        <a:xfrm>
          <a:off x="7920" y="1624212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240</xdr:colOff>
      <xdr:row>2</xdr:row>
      <xdr:rowOff>0</xdr:rowOff>
    </xdr:from>
    <xdr:to>
      <xdr:col>27</xdr:col>
      <xdr:colOff>219240</xdr:colOff>
      <xdr:row>2</xdr:row>
      <xdr:rowOff>167400</xdr:rowOff>
    </xdr:to>
    <xdr:pic>
      <xdr:nvPicPr>
        <xdr:cNvPr id="8" name="Picture 1" descr="Flagge Schweiz"/>
        <xdr:cNvPicPr/>
      </xdr:nvPicPr>
      <xdr:blipFill>
        <a:blip r:embed="rId9"/>
        <a:stretch/>
      </xdr:blipFill>
      <xdr:spPr>
        <a:xfrm>
          <a:off x="8033760" y="480240"/>
          <a:ext cx="180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</xdr:row>
      <xdr:rowOff>7560</xdr:rowOff>
    </xdr:from>
    <xdr:to>
      <xdr:col>31</xdr:col>
      <xdr:colOff>258120</xdr:colOff>
      <xdr:row>2</xdr:row>
      <xdr:rowOff>167400</xdr:rowOff>
    </xdr:to>
    <xdr:pic>
      <xdr:nvPicPr>
        <xdr:cNvPr id="9" name="Picture 7" descr="Flagge Niederlande"/>
        <xdr:cNvPicPr/>
      </xdr:nvPicPr>
      <xdr:blipFill>
        <a:blip r:embed="rId10"/>
        <a:stretch/>
      </xdr:blipFill>
      <xdr:spPr>
        <a:xfrm>
          <a:off x="8955360" y="487800"/>
          <a:ext cx="258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7560</xdr:rowOff>
    </xdr:from>
    <xdr:to>
      <xdr:col>15</xdr:col>
      <xdr:colOff>258120</xdr:colOff>
      <xdr:row>2</xdr:row>
      <xdr:rowOff>159480</xdr:rowOff>
    </xdr:to>
    <xdr:pic>
      <xdr:nvPicPr>
        <xdr:cNvPr id="10" name="Image 7" descr=""/>
        <xdr:cNvPicPr/>
      </xdr:nvPicPr>
      <xdr:blipFill>
        <a:blip r:embed="rId11"/>
        <a:stretch/>
      </xdr:blipFill>
      <xdr:spPr>
        <a:xfrm>
          <a:off x="5112360" y="48780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6</xdr:row>
      <xdr:rowOff>0</xdr:rowOff>
    </xdr:from>
    <xdr:to>
      <xdr:col>4</xdr:col>
      <xdr:colOff>360</xdr:colOff>
      <xdr:row>86</xdr:row>
      <xdr:rowOff>159840</xdr:rowOff>
    </xdr:to>
    <xdr:pic>
      <xdr:nvPicPr>
        <xdr:cNvPr id="11" name="Picture 17" descr="Flagge Italien"/>
        <xdr:cNvPicPr/>
      </xdr:nvPicPr>
      <xdr:blipFill>
        <a:blip r:embed="rId12"/>
        <a:stretch/>
      </xdr:blipFill>
      <xdr:spPr>
        <a:xfrm>
          <a:off x="2261520" y="15236280"/>
          <a:ext cx="226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360</xdr:colOff>
      <xdr:row>81</xdr:row>
      <xdr:rowOff>144720</xdr:rowOff>
    </xdr:to>
    <xdr:pic>
      <xdr:nvPicPr>
        <xdr:cNvPr id="12" name="Picture 11" descr="Flagge Dänemark"/>
        <xdr:cNvPicPr/>
      </xdr:nvPicPr>
      <xdr:blipFill>
        <a:blip r:embed="rId13"/>
        <a:stretch/>
      </xdr:blipFill>
      <xdr:spPr>
        <a:xfrm>
          <a:off x="2253600" y="14390280"/>
          <a:ext cx="2347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80000</xdr:colOff>
      <xdr:row>82</xdr:row>
      <xdr:rowOff>175320</xdr:rowOff>
    </xdr:to>
    <xdr:pic>
      <xdr:nvPicPr>
        <xdr:cNvPr id="13" name="Picture 1" descr="Flagge Schweiz"/>
        <xdr:cNvPicPr/>
      </xdr:nvPicPr>
      <xdr:blipFill>
        <a:blip r:embed="rId14"/>
        <a:stretch/>
      </xdr:blipFill>
      <xdr:spPr>
        <a:xfrm>
          <a:off x="2253600" y="14558040"/>
          <a:ext cx="1800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360</xdr:colOff>
      <xdr:row>78</xdr:row>
      <xdr:rowOff>152640</xdr:rowOff>
    </xdr:to>
    <xdr:pic>
      <xdr:nvPicPr>
        <xdr:cNvPr id="14" name="Picture 541" descr="Bild in Originalgröße anzeigen"/>
        <xdr:cNvPicPr/>
      </xdr:nvPicPr>
      <xdr:blipFill>
        <a:blip r:embed="rId15"/>
        <a:stretch/>
      </xdr:blipFill>
      <xdr:spPr>
        <a:xfrm>
          <a:off x="2253600" y="13879800"/>
          <a:ext cx="23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7920</xdr:rowOff>
    </xdr:from>
    <xdr:to>
      <xdr:col>7</xdr:col>
      <xdr:colOff>257760</xdr:colOff>
      <xdr:row>76</xdr:row>
      <xdr:rowOff>159840</xdr:rowOff>
    </xdr:to>
    <xdr:pic>
      <xdr:nvPicPr>
        <xdr:cNvPr id="15" name="Picture 12" descr="Flagge Belgien"/>
        <xdr:cNvPicPr/>
      </xdr:nvPicPr>
      <xdr:blipFill>
        <a:blip r:embed="rId16"/>
        <a:stretch/>
      </xdr:blipFill>
      <xdr:spPr>
        <a:xfrm>
          <a:off x="3191040" y="1355256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920</xdr:colOff>
      <xdr:row>76</xdr:row>
      <xdr:rowOff>7920</xdr:rowOff>
    </xdr:from>
    <xdr:to>
      <xdr:col>32</xdr:col>
      <xdr:colOff>8280</xdr:colOff>
      <xdr:row>76</xdr:row>
      <xdr:rowOff>167400</xdr:rowOff>
    </xdr:to>
    <xdr:pic>
      <xdr:nvPicPr>
        <xdr:cNvPr id="16" name="Picture 7" descr="Flagge Niederlande"/>
        <xdr:cNvPicPr/>
      </xdr:nvPicPr>
      <xdr:blipFill>
        <a:blip r:embed="rId17"/>
        <a:stretch/>
      </xdr:blipFill>
      <xdr:spPr>
        <a:xfrm>
          <a:off x="8963280" y="13552560"/>
          <a:ext cx="2581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7920</xdr:rowOff>
    </xdr:from>
    <xdr:to>
      <xdr:col>15</xdr:col>
      <xdr:colOff>258120</xdr:colOff>
      <xdr:row>76</xdr:row>
      <xdr:rowOff>159840</xdr:rowOff>
    </xdr:to>
    <xdr:pic>
      <xdr:nvPicPr>
        <xdr:cNvPr id="17" name="Image 7" descr=""/>
        <xdr:cNvPicPr/>
      </xdr:nvPicPr>
      <xdr:blipFill>
        <a:blip r:embed="rId18"/>
        <a:stretch/>
      </xdr:blipFill>
      <xdr:spPr>
        <a:xfrm>
          <a:off x="5112360" y="1355256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58120</xdr:colOff>
      <xdr:row>2</xdr:row>
      <xdr:rowOff>144720</xdr:rowOff>
    </xdr:to>
    <xdr:pic>
      <xdr:nvPicPr>
        <xdr:cNvPr id="18" name="Picture 11" descr="Flagge Dänemark"/>
        <xdr:cNvPicPr/>
      </xdr:nvPicPr>
      <xdr:blipFill>
        <a:blip r:embed="rId19"/>
        <a:stretch/>
      </xdr:blipFill>
      <xdr:spPr>
        <a:xfrm>
          <a:off x="4151520" y="48024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240</xdr:colOff>
      <xdr:row>76</xdr:row>
      <xdr:rowOff>0</xdr:rowOff>
    </xdr:from>
    <xdr:to>
      <xdr:col>27</xdr:col>
      <xdr:colOff>219240</xdr:colOff>
      <xdr:row>76</xdr:row>
      <xdr:rowOff>167400</xdr:rowOff>
    </xdr:to>
    <xdr:pic>
      <xdr:nvPicPr>
        <xdr:cNvPr id="19" name="Picture 1" descr="Flagge Schweiz"/>
        <xdr:cNvPicPr/>
      </xdr:nvPicPr>
      <xdr:blipFill>
        <a:blip r:embed="rId20"/>
        <a:stretch/>
      </xdr:blipFill>
      <xdr:spPr>
        <a:xfrm>
          <a:off x="8033760" y="13544640"/>
          <a:ext cx="1800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7920</xdr:rowOff>
    </xdr:from>
    <xdr:to>
      <xdr:col>11</xdr:col>
      <xdr:colOff>258120</xdr:colOff>
      <xdr:row>76</xdr:row>
      <xdr:rowOff>159840</xdr:rowOff>
    </xdr:to>
    <xdr:pic>
      <xdr:nvPicPr>
        <xdr:cNvPr id="20" name="Picture 11" descr="Flagge Dänemark"/>
        <xdr:cNvPicPr/>
      </xdr:nvPicPr>
      <xdr:blipFill>
        <a:blip r:embed="rId21"/>
        <a:stretch/>
      </xdr:blipFill>
      <xdr:spPr>
        <a:xfrm>
          <a:off x="4151520" y="1355256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79</xdr:row>
      <xdr:rowOff>0</xdr:rowOff>
    </xdr:from>
    <xdr:to>
      <xdr:col>4</xdr:col>
      <xdr:colOff>360</xdr:colOff>
      <xdr:row>79</xdr:row>
      <xdr:rowOff>159840</xdr:rowOff>
    </xdr:to>
    <xdr:pic>
      <xdr:nvPicPr>
        <xdr:cNvPr id="21" name="Picture 9" descr="Flagge Deutschland"/>
        <xdr:cNvPicPr/>
      </xdr:nvPicPr>
      <xdr:blipFill>
        <a:blip r:embed="rId22"/>
        <a:stretch/>
      </xdr:blipFill>
      <xdr:spPr>
        <a:xfrm>
          <a:off x="2261520" y="14055120"/>
          <a:ext cx="226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360</xdr:colOff>
      <xdr:row>80</xdr:row>
      <xdr:rowOff>159480</xdr:rowOff>
    </xdr:to>
    <xdr:pic>
      <xdr:nvPicPr>
        <xdr:cNvPr id="22" name="Picture 12" descr="Flagge Belgien"/>
        <xdr:cNvPicPr/>
      </xdr:nvPicPr>
      <xdr:blipFill>
        <a:blip r:embed="rId23"/>
        <a:stretch/>
      </xdr:blipFill>
      <xdr:spPr>
        <a:xfrm>
          <a:off x="2253600" y="14222880"/>
          <a:ext cx="2347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34720</xdr:colOff>
      <xdr:row>2</xdr:row>
      <xdr:rowOff>159480</xdr:rowOff>
    </xdr:to>
    <xdr:pic>
      <xdr:nvPicPr>
        <xdr:cNvPr id="23" name="Picture 15" descr="Flagge Frankreich"/>
        <xdr:cNvPicPr/>
      </xdr:nvPicPr>
      <xdr:blipFill>
        <a:blip r:embed="rId24"/>
        <a:stretch/>
      </xdr:blipFill>
      <xdr:spPr>
        <a:xfrm>
          <a:off x="6073200" y="480240"/>
          <a:ext cx="2347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60</xdr:colOff>
      <xdr:row>2</xdr:row>
      <xdr:rowOff>0</xdr:rowOff>
    </xdr:from>
    <xdr:to>
      <xdr:col>23</xdr:col>
      <xdr:colOff>226800</xdr:colOff>
      <xdr:row>2</xdr:row>
      <xdr:rowOff>159480</xdr:rowOff>
    </xdr:to>
    <xdr:pic>
      <xdr:nvPicPr>
        <xdr:cNvPr id="24" name="Picture 9" descr="Flagge Deutschland"/>
        <xdr:cNvPicPr/>
      </xdr:nvPicPr>
      <xdr:blipFill>
        <a:blip r:embed="rId25"/>
        <a:stretch/>
      </xdr:blipFill>
      <xdr:spPr>
        <a:xfrm>
          <a:off x="7041600" y="480240"/>
          <a:ext cx="2192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560</xdr:colOff>
      <xdr:row>76</xdr:row>
      <xdr:rowOff>7920</xdr:rowOff>
    </xdr:from>
    <xdr:to>
      <xdr:col>23</xdr:col>
      <xdr:colOff>226800</xdr:colOff>
      <xdr:row>76</xdr:row>
      <xdr:rowOff>167400</xdr:rowOff>
    </xdr:to>
    <xdr:pic>
      <xdr:nvPicPr>
        <xdr:cNvPr id="25" name="Picture 9" descr="Flagge Deutschland"/>
        <xdr:cNvPicPr/>
      </xdr:nvPicPr>
      <xdr:blipFill>
        <a:blip r:embed="rId26"/>
        <a:stretch/>
      </xdr:blipFill>
      <xdr:spPr>
        <a:xfrm>
          <a:off x="7041600" y="13552560"/>
          <a:ext cx="2192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920</xdr:colOff>
      <xdr:row>76</xdr:row>
      <xdr:rowOff>7920</xdr:rowOff>
    </xdr:from>
    <xdr:to>
      <xdr:col>19</xdr:col>
      <xdr:colOff>250200</xdr:colOff>
      <xdr:row>76</xdr:row>
      <xdr:rowOff>167400</xdr:rowOff>
    </xdr:to>
    <xdr:pic>
      <xdr:nvPicPr>
        <xdr:cNvPr id="26" name="Picture 15" descr="Flagge Frankreich"/>
        <xdr:cNvPicPr/>
      </xdr:nvPicPr>
      <xdr:blipFill>
        <a:blip r:embed="rId27"/>
        <a:stretch/>
      </xdr:blipFill>
      <xdr:spPr>
        <a:xfrm>
          <a:off x="6081120" y="13552560"/>
          <a:ext cx="2422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92</xdr:row>
      <xdr:rowOff>22680</xdr:rowOff>
    </xdr:from>
    <xdr:to>
      <xdr:col>8</xdr:col>
      <xdr:colOff>226800</xdr:colOff>
      <xdr:row>92</xdr:row>
      <xdr:rowOff>266760</xdr:rowOff>
    </xdr:to>
    <xdr:pic>
      <xdr:nvPicPr>
        <xdr:cNvPr id="27" name="Picture 12" descr="Flagge Belgien"/>
        <xdr:cNvPicPr/>
      </xdr:nvPicPr>
      <xdr:blipFill>
        <a:blip r:embed="rId28"/>
        <a:stretch/>
      </xdr:blipFill>
      <xdr:spPr>
        <a:xfrm>
          <a:off x="3253320" y="16264800"/>
          <a:ext cx="422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34</xdr:row>
      <xdr:rowOff>0</xdr:rowOff>
    </xdr:from>
    <xdr:to>
      <xdr:col>1</xdr:col>
      <xdr:colOff>392760</xdr:colOff>
      <xdr:row>135</xdr:row>
      <xdr:rowOff>411480</xdr:rowOff>
    </xdr:to>
    <xdr:pic>
      <xdr:nvPicPr>
        <xdr:cNvPr id="28" name="Picture 36" descr="D:\MC_BERICHT\IMBA_ALLGEMEIN\IMBA_EMBLEM_NAME\xxLOGOneu2011.jpg"/>
        <xdr:cNvPicPr/>
      </xdr:nvPicPr>
      <xdr:blipFill>
        <a:blip r:embed="rId29"/>
        <a:stretch/>
      </xdr:blipFill>
      <xdr:spPr>
        <a:xfrm>
          <a:off x="7920" y="2362572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134</xdr:row>
      <xdr:rowOff>23040</xdr:rowOff>
    </xdr:from>
    <xdr:to>
      <xdr:col>8</xdr:col>
      <xdr:colOff>226800</xdr:colOff>
      <xdr:row>135</xdr:row>
      <xdr:rowOff>7920</xdr:rowOff>
    </xdr:to>
    <xdr:pic>
      <xdr:nvPicPr>
        <xdr:cNvPr id="29" name="Picture 11" descr="Flagge Dänemark"/>
        <xdr:cNvPicPr/>
      </xdr:nvPicPr>
      <xdr:blipFill>
        <a:blip r:embed="rId30"/>
        <a:stretch/>
      </xdr:blipFill>
      <xdr:spPr>
        <a:xfrm>
          <a:off x="3222000" y="23648760"/>
          <a:ext cx="453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64</xdr:row>
      <xdr:rowOff>0</xdr:rowOff>
    </xdr:from>
    <xdr:to>
      <xdr:col>1</xdr:col>
      <xdr:colOff>392760</xdr:colOff>
      <xdr:row>165</xdr:row>
      <xdr:rowOff>411480</xdr:rowOff>
    </xdr:to>
    <xdr:pic>
      <xdr:nvPicPr>
        <xdr:cNvPr id="30" name="Picture 36" descr="D:\MC_BERICHT\IMBA_ALLGEMEIN\IMBA_EMBLEM_NAME\xxLOGOneu2011.jpg"/>
        <xdr:cNvPicPr/>
      </xdr:nvPicPr>
      <xdr:blipFill>
        <a:blip r:embed="rId31"/>
        <a:stretch/>
      </xdr:blipFill>
      <xdr:spPr>
        <a:xfrm>
          <a:off x="7920" y="2899800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760</xdr:colOff>
      <xdr:row>164</xdr:row>
      <xdr:rowOff>0</xdr:rowOff>
    </xdr:from>
    <xdr:to>
      <xdr:col>8</xdr:col>
      <xdr:colOff>234360</xdr:colOff>
      <xdr:row>164</xdr:row>
      <xdr:rowOff>266760</xdr:rowOff>
    </xdr:to>
    <xdr:pic>
      <xdr:nvPicPr>
        <xdr:cNvPr id="31" name="Picture 576" descr="Bild in Originalgröße anzeigen"/>
        <xdr:cNvPicPr/>
      </xdr:nvPicPr>
      <xdr:blipFill>
        <a:blip r:embed="rId32"/>
        <a:stretch/>
      </xdr:blipFill>
      <xdr:spPr>
        <a:xfrm>
          <a:off x="3268800" y="28998000"/>
          <a:ext cx="414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01</xdr:row>
      <xdr:rowOff>0</xdr:rowOff>
    </xdr:from>
    <xdr:to>
      <xdr:col>1</xdr:col>
      <xdr:colOff>392760</xdr:colOff>
      <xdr:row>202</xdr:row>
      <xdr:rowOff>411480</xdr:rowOff>
    </xdr:to>
    <xdr:pic>
      <xdr:nvPicPr>
        <xdr:cNvPr id="32" name="Picture 36" descr="D:\MC_BERICHT\IMBA_ALLGEMEIN\IMBA_EMBLEM_NAME\xxLOGOneu2011.jpg"/>
        <xdr:cNvPicPr/>
      </xdr:nvPicPr>
      <xdr:blipFill>
        <a:blip r:embed="rId33"/>
        <a:stretch/>
      </xdr:blipFill>
      <xdr:spPr>
        <a:xfrm>
          <a:off x="7920" y="3554352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000</xdr:colOff>
      <xdr:row>201</xdr:row>
      <xdr:rowOff>0</xdr:rowOff>
    </xdr:from>
    <xdr:to>
      <xdr:col>8</xdr:col>
      <xdr:colOff>234360</xdr:colOff>
      <xdr:row>201</xdr:row>
      <xdr:rowOff>266760</xdr:rowOff>
    </xdr:to>
    <xdr:pic>
      <xdr:nvPicPr>
        <xdr:cNvPr id="33" name="Picture 9" descr="Flagge Deutschland"/>
        <xdr:cNvPicPr/>
      </xdr:nvPicPr>
      <xdr:blipFill>
        <a:blip r:embed="rId34"/>
        <a:stretch/>
      </xdr:blipFill>
      <xdr:spPr>
        <a:xfrm>
          <a:off x="3308040" y="35543520"/>
          <a:ext cx="375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72</xdr:row>
      <xdr:rowOff>7560</xdr:rowOff>
    </xdr:from>
    <xdr:to>
      <xdr:col>2</xdr:col>
      <xdr:colOff>806760</xdr:colOff>
      <xdr:row>73</xdr:row>
      <xdr:rowOff>7560</xdr:rowOff>
    </xdr:to>
    <xdr:pic>
      <xdr:nvPicPr>
        <xdr:cNvPr id="34" name="Picture 582" descr="F:\Fahnen\FLAGGENJPG\GELBE KARTEmitRahmen.jpg"/>
        <xdr:cNvPicPr/>
      </xdr:nvPicPr>
      <xdr:blipFill>
        <a:blip r:embed="rId35"/>
        <a:stretch/>
      </xdr:blipFill>
      <xdr:spPr>
        <a:xfrm>
          <a:off x="2018520" y="12729240"/>
          <a:ext cx="1731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4</xdr:row>
      <xdr:rowOff>0</xdr:rowOff>
    </xdr:from>
    <xdr:to>
      <xdr:col>1</xdr:col>
      <xdr:colOff>1089360</xdr:colOff>
      <xdr:row>4</xdr:row>
      <xdr:rowOff>167760</xdr:rowOff>
    </xdr:to>
    <xdr:pic>
      <xdr:nvPicPr>
        <xdr:cNvPr id="35" name="Picture 584" descr="F:\Fahnen\FLAGGENJPG\GELBE KARTEmitRahmen.jpg"/>
        <xdr:cNvPicPr/>
      </xdr:nvPicPr>
      <xdr:blipFill>
        <a:blip r:embed="rId36"/>
        <a:stretch/>
      </xdr:blipFill>
      <xdr:spPr>
        <a:xfrm>
          <a:off x="1205280" y="1287720"/>
          <a:ext cx="173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40</xdr:row>
      <xdr:rowOff>0</xdr:rowOff>
    </xdr:from>
    <xdr:to>
      <xdr:col>1</xdr:col>
      <xdr:colOff>392760</xdr:colOff>
      <xdr:row>241</xdr:row>
      <xdr:rowOff>411480</xdr:rowOff>
    </xdr:to>
    <xdr:pic>
      <xdr:nvPicPr>
        <xdr:cNvPr id="36" name="Picture 36" descr="D:\MC_BERICHT\IMBA_ALLGEMEIN\IMBA_EMBLEM_NAME\xxLOGOneu2011.jpg"/>
        <xdr:cNvPicPr/>
      </xdr:nvPicPr>
      <xdr:blipFill>
        <a:blip r:embed="rId37"/>
        <a:stretch/>
      </xdr:blipFill>
      <xdr:spPr>
        <a:xfrm>
          <a:off x="7920" y="42424200"/>
          <a:ext cx="67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40</xdr:colOff>
      <xdr:row>240</xdr:row>
      <xdr:rowOff>0</xdr:rowOff>
    </xdr:from>
    <xdr:to>
      <xdr:col>8</xdr:col>
      <xdr:colOff>23400</xdr:colOff>
      <xdr:row>240</xdr:row>
      <xdr:rowOff>266760</xdr:rowOff>
    </xdr:to>
    <xdr:pic>
      <xdr:nvPicPr>
        <xdr:cNvPr id="37" name="Picture 1" descr="Flagge Schweiz"/>
        <xdr:cNvPicPr/>
      </xdr:nvPicPr>
      <xdr:blipFill>
        <a:blip r:embed="rId38"/>
        <a:stretch/>
      </xdr:blipFill>
      <xdr:spPr>
        <a:xfrm>
          <a:off x="3183120" y="42424200"/>
          <a:ext cx="289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46</xdr:row>
      <xdr:rowOff>0</xdr:rowOff>
    </xdr:from>
    <xdr:to>
      <xdr:col>1</xdr:col>
      <xdr:colOff>1089360</xdr:colOff>
      <xdr:row>246</xdr:row>
      <xdr:rowOff>167760</xdr:rowOff>
    </xdr:to>
    <xdr:pic>
      <xdr:nvPicPr>
        <xdr:cNvPr id="38" name="Picture 588" descr="F:\Fahnen\FLAGGENJPG\GELBE KARTEmitRahmen.jpg"/>
        <xdr:cNvPicPr/>
      </xdr:nvPicPr>
      <xdr:blipFill>
        <a:blip r:embed="rId39"/>
        <a:stretch/>
      </xdr:blipFill>
      <xdr:spPr>
        <a:xfrm>
          <a:off x="1205280" y="43773120"/>
          <a:ext cx="173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7920</xdr:rowOff>
    </xdr:from>
    <xdr:to>
      <xdr:col>4</xdr:col>
      <xdr:colOff>360</xdr:colOff>
      <xdr:row>85</xdr:row>
      <xdr:rowOff>144720</xdr:rowOff>
    </xdr:to>
    <xdr:pic>
      <xdr:nvPicPr>
        <xdr:cNvPr id="39" name="Picture 590" descr="F:\Fahnen\FLAGGENJPG\Portugal.jpg"/>
        <xdr:cNvPicPr/>
      </xdr:nvPicPr>
      <xdr:blipFill>
        <a:blip r:embed="rId40"/>
        <a:stretch/>
      </xdr:blipFill>
      <xdr:spPr>
        <a:xfrm>
          <a:off x="2253600" y="15076440"/>
          <a:ext cx="2347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77</xdr:row>
      <xdr:rowOff>0</xdr:rowOff>
    </xdr:from>
    <xdr:to>
      <xdr:col>1</xdr:col>
      <xdr:colOff>392760</xdr:colOff>
      <xdr:row>278</xdr:row>
      <xdr:rowOff>411480</xdr:rowOff>
    </xdr:to>
    <xdr:pic>
      <xdr:nvPicPr>
        <xdr:cNvPr id="40" name="Picture 36" descr="D:\MC_BERICHT\IMBA_ALLGEMEIN\IMBA_EMBLEM_NAME\xxLOGOneu2011.jpg"/>
        <xdr:cNvPicPr/>
      </xdr:nvPicPr>
      <xdr:blipFill>
        <a:blip r:embed="rId41"/>
        <a:stretch/>
      </xdr:blipFill>
      <xdr:spPr>
        <a:xfrm>
          <a:off x="7920" y="48970080"/>
          <a:ext cx="6739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7</xdr:row>
      <xdr:rowOff>0</xdr:rowOff>
    </xdr:from>
    <xdr:to>
      <xdr:col>8</xdr:col>
      <xdr:colOff>226800</xdr:colOff>
      <xdr:row>278</xdr:row>
      <xdr:rowOff>8280</xdr:rowOff>
    </xdr:to>
    <xdr:pic>
      <xdr:nvPicPr>
        <xdr:cNvPr id="41" name="Picture 9" descr="Flagge Niederlande"/>
        <xdr:cNvPicPr/>
      </xdr:nvPicPr>
      <xdr:blipFill>
        <a:blip r:embed="rId42"/>
        <a:stretch/>
      </xdr:blipFill>
      <xdr:spPr>
        <a:xfrm>
          <a:off x="3191040" y="48970080"/>
          <a:ext cx="4845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80</xdr:row>
      <xdr:rowOff>0</xdr:rowOff>
    </xdr:from>
    <xdr:to>
      <xdr:col>1</xdr:col>
      <xdr:colOff>1089360</xdr:colOff>
      <xdr:row>280</xdr:row>
      <xdr:rowOff>167760</xdr:rowOff>
    </xdr:to>
    <xdr:pic>
      <xdr:nvPicPr>
        <xdr:cNvPr id="42" name="Picture 594" descr="F:\Fahnen\FLAGGENJPG\GELBE KARTEmitRahmen.jpg"/>
        <xdr:cNvPicPr/>
      </xdr:nvPicPr>
      <xdr:blipFill>
        <a:blip r:embed="rId43"/>
        <a:stretch/>
      </xdr:blipFill>
      <xdr:spPr>
        <a:xfrm>
          <a:off x="1205280" y="49815720"/>
          <a:ext cx="1731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7920</xdr:rowOff>
    </xdr:from>
    <xdr:to>
      <xdr:col>1</xdr:col>
      <xdr:colOff>392760</xdr:colOff>
      <xdr:row>3</xdr:row>
      <xdr:rowOff>372960</xdr:rowOff>
    </xdr:to>
    <xdr:pic>
      <xdr:nvPicPr>
        <xdr:cNvPr id="43" name="Picture 36" descr="D:\MC_BERICHT\IMBA_ALLGEMEIN\IMBA_EMBLEM_NAME\xxLOGOneu2011.jpg"/>
        <xdr:cNvPicPr/>
      </xdr:nvPicPr>
      <xdr:blipFill>
        <a:blip r:embed="rId1"/>
        <a:stretch/>
      </xdr:blipFill>
      <xdr:spPr>
        <a:xfrm>
          <a:off x="7920" y="320400"/>
          <a:ext cx="6739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920</xdr:rowOff>
    </xdr:from>
    <xdr:to>
      <xdr:col>5</xdr:col>
      <xdr:colOff>203040</xdr:colOff>
      <xdr:row>2</xdr:row>
      <xdr:rowOff>91440</xdr:rowOff>
    </xdr:to>
    <xdr:pic>
      <xdr:nvPicPr>
        <xdr:cNvPr id="44" name="Picture 17" descr="Flagge Italien"/>
        <xdr:cNvPicPr/>
      </xdr:nvPicPr>
      <xdr:blipFill>
        <a:blip r:embed="rId2"/>
        <a:stretch/>
      </xdr:blipFill>
      <xdr:spPr>
        <a:xfrm>
          <a:off x="2464560" y="320400"/>
          <a:ext cx="437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23040</xdr:rowOff>
    </xdr:from>
    <xdr:to>
      <xdr:col>4</xdr:col>
      <xdr:colOff>39240</xdr:colOff>
      <xdr:row>58</xdr:row>
      <xdr:rowOff>167760</xdr:rowOff>
    </xdr:to>
    <xdr:pic>
      <xdr:nvPicPr>
        <xdr:cNvPr id="45" name="Picture 8" descr="Flagge Großbritannien"/>
        <xdr:cNvPicPr/>
      </xdr:nvPicPr>
      <xdr:blipFill>
        <a:blip r:embed="rId3"/>
        <a:stretch/>
      </xdr:blipFill>
      <xdr:spPr>
        <a:xfrm>
          <a:off x="2230200" y="10572840"/>
          <a:ext cx="27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6</xdr:row>
      <xdr:rowOff>7920</xdr:rowOff>
    </xdr:from>
    <xdr:to>
      <xdr:col>4</xdr:col>
      <xdr:colOff>39240</xdr:colOff>
      <xdr:row>56</xdr:row>
      <xdr:rowOff>167400</xdr:rowOff>
    </xdr:to>
    <xdr:pic>
      <xdr:nvPicPr>
        <xdr:cNvPr id="46" name="Picture 9" descr="Flagge Niederlande"/>
        <xdr:cNvPicPr/>
      </xdr:nvPicPr>
      <xdr:blipFill>
        <a:blip r:embed="rId4"/>
        <a:stretch/>
      </xdr:blipFill>
      <xdr:spPr>
        <a:xfrm>
          <a:off x="2237760" y="10215000"/>
          <a:ext cx="2660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2</xdr:row>
      <xdr:rowOff>7920</xdr:rowOff>
    </xdr:from>
    <xdr:to>
      <xdr:col>4</xdr:col>
      <xdr:colOff>39240</xdr:colOff>
      <xdr:row>62</xdr:row>
      <xdr:rowOff>167760</xdr:rowOff>
    </xdr:to>
    <xdr:pic>
      <xdr:nvPicPr>
        <xdr:cNvPr id="47" name="Picture 10" descr="Flagge Deutschland"/>
        <xdr:cNvPicPr/>
      </xdr:nvPicPr>
      <xdr:blipFill>
        <a:blip r:embed="rId5"/>
        <a:stretch/>
      </xdr:blipFill>
      <xdr:spPr>
        <a:xfrm>
          <a:off x="2237760" y="11228400"/>
          <a:ext cx="2660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3</xdr:row>
      <xdr:rowOff>7560</xdr:rowOff>
    </xdr:from>
    <xdr:to>
      <xdr:col>4</xdr:col>
      <xdr:colOff>39240</xdr:colOff>
      <xdr:row>63</xdr:row>
      <xdr:rowOff>159480</xdr:rowOff>
    </xdr:to>
    <xdr:pic>
      <xdr:nvPicPr>
        <xdr:cNvPr id="48" name="Picture 12" descr="Flagge Belgien"/>
        <xdr:cNvPicPr/>
      </xdr:nvPicPr>
      <xdr:blipFill>
        <a:blip r:embed="rId6"/>
        <a:stretch/>
      </xdr:blipFill>
      <xdr:spPr>
        <a:xfrm>
          <a:off x="2237760" y="11395800"/>
          <a:ext cx="266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9</xdr:row>
      <xdr:rowOff>23040</xdr:rowOff>
    </xdr:from>
    <xdr:to>
      <xdr:col>4</xdr:col>
      <xdr:colOff>31320</xdr:colOff>
      <xdr:row>59</xdr:row>
      <xdr:rowOff>167760</xdr:rowOff>
    </xdr:to>
    <xdr:pic>
      <xdr:nvPicPr>
        <xdr:cNvPr id="49" name="Picture 14" descr="Flagge Tschechische Republik"/>
        <xdr:cNvPicPr/>
      </xdr:nvPicPr>
      <xdr:blipFill>
        <a:blip r:embed="rId7"/>
        <a:stretch/>
      </xdr:blipFill>
      <xdr:spPr>
        <a:xfrm>
          <a:off x="2237760" y="1074060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7920</xdr:rowOff>
    </xdr:from>
    <xdr:to>
      <xdr:col>4</xdr:col>
      <xdr:colOff>31320</xdr:colOff>
      <xdr:row>61</xdr:row>
      <xdr:rowOff>144720</xdr:rowOff>
    </xdr:to>
    <xdr:pic>
      <xdr:nvPicPr>
        <xdr:cNvPr id="50" name="Picture 15" descr="Flagge Frankreich"/>
        <xdr:cNvPicPr/>
      </xdr:nvPicPr>
      <xdr:blipFill>
        <a:blip r:embed="rId8"/>
        <a:stretch/>
      </xdr:blipFill>
      <xdr:spPr>
        <a:xfrm>
          <a:off x="2230200" y="11060640"/>
          <a:ext cx="265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5</xdr:row>
      <xdr:rowOff>0</xdr:rowOff>
    </xdr:from>
    <xdr:to>
      <xdr:col>4</xdr:col>
      <xdr:colOff>39240</xdr:colOff>
      <xdr:row>65</xdr:row>
      <xdr:rowOff>144720</xdr:rowOff>
    </xdr:to>
    <xdr:pic>
      <xdr:nvPicPr>
        <xdr:cNvPr id="51" name="Picture 16" descr="Flagge Russland"/>
        <xdr:cNvPicPr/>
      </xdr:nvPicPr>
      <xdr:blipFill>
        <a:blip r:embed="rId9"/>
        <a:stretch/>
      </xdr:blipFill>
      <xdr:spPr>
        <a:xfrm>
          <a:off x="2237760" y="11723400"/>
          <a:ext cx="266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</xdr:row>
      <xdr:rowOff>7560</xdr:rowOff>
    </xdr:from>
    <xdr:to>
      <xdr:col>8</xdr:col>
      <xdr:colOff>8280</xdr:colOff>
      <xdr:row>2</xdr:row>
      <xdr:rowOff>159480</xdr:rowOff>
    </xdr:to>
    <xdr:pic>
      <xdr:nvPicPr>
        <xdr:cNvPr id="52" name="Picture 17" descr="Flagge Italien"/>
        <xdr:cNvPicPr/>
      </xdr:nvPicPr>
      <xdr:blipFill>
        <a:blip r:embed="rId10"/>
        <a:stretch/>
      </xdr:blipFill>
      <xdr:spPr>
        <a:xfrm>
          <a:off x="3175200" y="48780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640</xdr:colOff>
      <xdr:row>0</xdr:row>
      <xdr:rowOff>7200</xdr:rowOff>
    </xdr:from>
    <xdr:to>
      <xdr:col>28</xdr:col>
      <xdr:colOff>720</xdr:colOff>
      <xdr:row>2</xdr:row>
      <xdr:rowOff>144720</xdr:rowOff>
    </xdr:to>
    <xdr:pic>
      <xdr:nvPicPr>
        <xdr:cNvPr id="53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7729560" y="7200"/>
          <a:ext cx="664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1680</xdr:colOff>
      <xdr:row>55</xdr:row>
      <xdr:rowOff>136800</xdr:rowOff>
    </xdr:to>
    <xdr:pic>
      <xdr:nvPicPr>
        <xdr:cNvPr id="54" name="Picture 35" descr="D:\MC_BERICHT\IMBA_ALLGEMEIN\IMBA_EMBLEM_NAME\xxLOGOneu2011.jpg"/>
        <xdr:cNvPicPr/>
      </xdr:nvPicPr>
      <xdr:blipFill>
        <a:blip r:embed="rId12"/>
        <a:stretch/>
      </xdr:blipFill>
      <xdr:spPr>
        <a:xfrm>
          <a:off x="7268040" y="9559440"/>
          <a:ext cx="664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0</xdr:row>
      <xdr:rowOff>7560</xdr:rowOff>
    </xdr:from>
    <xdr:to>
      <xdr:col>1</xdr:col>
      <xdr:colOff>392760</xdr:colOff>
      <xdr:row>73</xdr:row>
      <xdr:rowOff>7920</xdr:rowOff>
    </xdr:to>
    <xdr:pic>
      <xdr:nvPicPr>
        <xdr:cNvPr id="55" name="Picture 36" descr="D:\MC_BERICHT\IMBA_ALLGEMEIN\IMBA_EMBLEM_NAME\xxLOGOneu2011.jpg"/>
        <xdr:cNvPicPr/>
      </xdr:nvPicPr>
      <xdr:blipFill>
        <a:blip r:embed="rId13"/>
        <a:stretch/>
      </xdr:blipFill>
      <xdr:spPr>
        <a:xfrm>
          <a:off x="7920" y="12569040"/>
          <a:ext cx="6739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9840</xdr:rowOff>
    </xdr:from>
    <xdr:to>
      <xdr:col>4</xdr:col>
      <xdr:colOff>179640</xdr:colOff>
      <xdr:row>2</xdr:row>
      <xdr:rowOff>159480</xdr:rowOff>
    </xdr:to>
    <xdr:pic>
      <xdr:nvPicPr>
        <xdr:cNvPr id="56" name="Picture 1" descr="Flagge Schweiz"/>
        <xdr:cNvPicPr/>
      </xdr:nvPicPr>
      <xdr:blipFill>
        <a:blip r:embed="rId14"/>
        <a:stretch/>
      </xdr:blipFill>
      <xdr:spPr>
        <a:xfrm>
          <a:off x="2464560" y="472320"/>
          <a:ext cx="1796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20</xdr:colOff>
      <xdr:row>2</xdr:row>
      <xdr:rowOff>7560</xdr:rowOff>
    </xdr:from>
    <xdr:to>
      <xdr:col>24</xdr:col>
      <xdr:colOff>8280</xdr:colOff>
      <xdr:row>2</xdr:row>
      <xdr:rowOff>167400</xdr:rowOff>
    </xdr:to>
    <xdr:pic>
      <xdr:nvPicPr>
        <xdr:cNvPr id="57" name="Picture 7" descr="Flagge Niederlande"/>
        <xdr:cNvPicPr/>
      </xdr:nvPicPr>
      <xdr:blipFill>
        <a:blip r:embed="rId15"/>
        <a:stretch/>
      </xdr:blipFill>
      <xdr:spPr>
        <a:xfrm>
          <a:off x="7018200" y="487800"/>
          <a:ext cx="258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560</xdr:colOff>
      <xdr:row>2</xdr:row>
      <xdr:rowOff>7560</xdr:rowOff>
    </xdr:from>
    <xdr:to>
      <xdr:col>19</xdr:col>
      <xdr:colOff>257760</xdr:colOff>
      <xdr:row>2</xdr:row>
      <xdr:rowOff>144720</xdr:rowOff>
    </xdr:to>
    <xdr:pic>
      <xdr:nvPicPr>
        <xdr:cNvPr id="58" name="Image 6" descr=""/>
        <xdr:cNvPicPr/>
      </xdr:nvPicPr>
      <xdr:blipFill>
        <a:blip r:embed="rId16"/>
        <a:stretch/>
      </xdr:blipFill>
      <xdr:spPr>
        <a:xfrm>
          <a:off x="6057360" y="487800"/>
          <a:ext cx="25020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60</xdr:colOff>
      <xdr:row>2</xdr:row>
      <xdr:rowOff>7560</xdr:rowOff>
    </xdr:from>
    <xdr:to>
      <xdr:col>16</xdr:col>
      <xdr:colOff>7920</xdr:colOff>
      <xdr:row>2</xdr:row>
      <xdr:rowOff>159480</xdr:rowOff>
    </xdr:to>
    <xdr:pic>
      <xdr:nvPicPr>
        <xdr:cNvPr id="59" name="Image 7" descr=""/>
        <xdr:cNvPicPr/>
      </xdr:nvPicPr>
      <xdr:blipFill>
        <a:blip r:embed="rId17"/>
        <a:stretch/>
      </xdr:blipFill>
      <xdr:spPr>
        <a:xfrm>
          <a:off x="5096520" y="48780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7920</xdr:rowOff>
    </xdr:from>
    <xdr:to>
      <xdr:col>4</xdr:col>
      <xdr:colOff>179640</xdr:colOff>
      <xdr:row>56</xdr:row>
      <xdr:rowOff>7920</xdr:rowOff>
    </xdr:to>
    <xdr:pic>
      <xdr:nvPicPr>
        <xdr:cNvPr id="60" name="Picture 1" descr="Flagge Schweiz"/>
        <xdr:cNvPicPr/>
      </xdr:nvPicPr>
      <xdr:blipFill>
        <a:blip r:embed="rId18"/>
        <a:stretch/>
      </xdr:blipFill>
      <xdr:spPr>
        <a:xfrm>
          <a:off x="2464560" y="10047240"/>
          <a:ext cx="1796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7920</xdr:rowOff>
    </xdr:from>
    <xdr:to>
      <xdr:col>19</xdr:col>
      <xdr:colOff>250200</xdr:colOff>
      <xdr:row>55</xdr:row>
      <xdr:rowOff>144720</xdr:rowOff>
    </xdr:to>
    <xdr:pic>
      <xdr:nvPicPr>
        <xdr:cNvPr id="61" name="Image 51" descr=""/>
        <xdr:cNvPicPr/>
      </xdr:nvPicPr>
      <xdr:blipFill>
        <a:blip r:embed="rId19"/>
        <a:stretch/>
      </xdr:blipFill>
      <xdr:spPr>
        <a:xfrm>
          <a:off x="6049800" y="10047240"/>
          <a:ext cx="250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6440</xdr:colOff>
      <xdr:row>55</xdr:row>
      <xdr:rowOff>0</xdr:rowOff>
    </xdr:from>
    <xdr:to>
      <xdr:col>15</xdr:col>
      <xdr:colOff>250200</xdr:colOff>
      <xdr:row>55</xdr:row>
      <xdr:rowOff>144720</xdr:rowOff>
    </xdr:to>
    <xdr:pic>
      <xdr:nvPicPr>
        <xdr:cNvPr id="62" name="Image 52" descr=""/>
        <xdr:cNvPicPr/>
      </xdr:nvPicPr>
      <xdr:blipFill>
        <a:blip r:embed="rId20"/>
        <a:stretch/>
      </xdr:blipFill>
      <xdr:spPr>
        <a:xfrm>
          <a:off x="5081040" y="10039320"/>
          <a:ext cx="25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2</xdr:row>
      <xdr:rowOff>7560</xdr:rowOff>
    </xdr:from>
    <xdr:to>
      <xdr:col>12</xdr:col>
      <xdr:colOff>7920</xdr:colOff>
      <xdr:row>2</xdr:row>
      <xdr:rowOff>159480</xdr:rowOff>
    </xdr:to>
    <xdr:pic>
      <xdr:nvPicPr>
        <xdr:cNvPr id="63" name="Picture 11" descr="Flagge Dänemark"/>
        <xdr:cNvPicPr/>
      </xdr:nvPicPr>
      <xdr:blipFill>
        <a:blip r:embed="rId21"/>
        <a:stretch/>
      </xdr:blipFill>
      <xdr:spPr>
        <a:xfrm>
          <a:off x="4136040" y="487800"/>
          <a:ext cx="25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7920</xdr:rowOff>
    </xdr:from>
    <xdr:to>
      <xdr:col>7</xdr:col>
      <xdr:colOff>258120</xdr:colOff>
      <xdr:row>55</xdr:row>
      <xdr:rowOff>159840</xdr:rowOff>
    </xdr:to>
    <xdr:pic>
      <xdr:nvPicPr>
        <xdr:cNvPr id="64" name="Picture 17" descr="Flagge Italien"/>
        <xdr:cNvPicPr/>
      </xdr:nvPicPr>
      <xdr:blipFill>
        <a:blip r:embed="rId22"/>
        <a:stretch/>
      </xdr:blipFill>
      <xdr:spPr>
        <a:xfrm>
          <a:off x="3167280" y="1004724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0</xdr:row>
      <xdr:rowOff>7560</xdr:rowOff>
    </xdr:from>
    <xdr:to>
      <xdr:col>4</xdr:col>
      <xdr:colOff>39240</xdr:colOff>
      <xdr:row>60</xdr:row>
      <xdr:rowOff>159480</xdr:rowOff>
    </xdr:to>
    <xdr:pic>
      <xdr:nvPicPr>
        <xdr:cNvPr id="65" name="Picture 17" descr="Flagge Italien"/>
        <xdr:cNvPicPr/>
      </xdr:nvPicPr>
      <xdr:blipFill>
        <a:blip r:embed="rId23"/>
        <a:stretch/>
      </xdr:blipFill>
      <xdr:spPr>
        <a:xfrm>
          <a:off x="2237760" y="10892880"/>
          <a:ext cx="266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4</xdr:row>
      <xdr:rowOff>23040</xdr:rowOff>
    </xdr:from>
    <xdr:to>
      <xdr:col>4</xdr:col>
      <xdr:colOff>39240</xdr:colOff>
      <xdr:row>64</xdr:row>
      <xdr:rowOff>167760</xdr:rowOff>
    </xdr:to>
    <xdr:pic>
      <xdr:nvPicPr>
        <xdr:cNvPr id="66" name="Picture 11" descr="Flagge Dänemark"/>
        <xdr:cNvPicPr/>
      </xdr:nvPicPr>
      <xdr:blipFill>
        <a:blip r:embed="rId24"/>
        <a:stretch/>
      </xdr:blipFill>
      <xdr:spPr>
        <a:xfrm>
          <a:off x="2237760" y="11578680"/>
          <a:ext cx="266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7920</xdr:rowOff>
    </xdr:from>
    <xdr:to>
      <xdr:col>11</xdr:col>
      <xdr:colOff>258120</xdr:colOff>
      <xdr:row>55</xdr:row>
      <xdr:rowOff>159840</xdr:rowOff>
    </xdr:to>
    <xdr:pic>
      <xdr:nvPicPr>
        <xdr:cNvPr id="67" name="Picture 11" descr="Flagge Dänemark"/>
        <xdr:cNvPicPr/>
      </xdr:nvPicPr>
      <xdr:blipFill>
        <a:blip r:embed="rId25"/>
        <a:stretch/>
      </xdr:blipFill>
      <xdr:spPr>
        <a:xfrm>
          <a:off x="4128120" y="10047240"/>
          <a:ext cx="2581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79640</xdr:colOff>
      <xdr:row>57</xdr:row>
      <xdr:rowOff>175320</xdr:rowOff>
    </xdr:to>
    <xdr:pic>
      <xdr:nvPicPr>
        <xdr:cNvPr id="68" name="Picture 1" descr="Flagge Schweiz"/>
        <xdr:cNvPicPr/>
      </xdr:nvPicPr>
      <xdr:blipFill>
        <a:blip r:embed="rId26"/>
        <a:stretch/>
      </xdr:blipFill>
      <xdr:spPr>
        <a:xfrm>
          <a:off x="2230200" y="10374480"/>
          <a:ext cx="1796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22680</xdr:rowOff>
    </xdr:from>
    <xdr:to>
      <xdr:col>5</xdr:col>
      <xdr:colOff>23400</xdr:colOff>
      <xdr:row>2</xdr:row>
      <xdr:rowOff>167400</xdr:rowOff>
    </xdr:to>
    <xdr:pic>
      <xdr:nvPicPr>
        <xdr:cNvPr id="69" name="Picture 14" descr="Flagge Tschechische Republik"/>
        <xdr:cNvPicPr/>
      </xdr:nvPicPr>
      <xdr:blipFill>
        <a:blip r:embed="rId27"/>
        <a:stretch/>
      </xdr:blipFill>
      <xdr:spPr>
        <a:xfrm>
          <a:off x="2464560" y="502920"/>
          <a:ext cx="257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9840</xdr:rowOff>
    </xdr:from>
    <xdr:to>
      <xdr:col>5</xdr:col>
      <xdr:colOff>23400</xdr:colOff>
      <xdr:row>55</xdr:row>
      <xdr:rowOff>159840</xdr:rowOff>
    </xdr:to>
    <xdr:pic>
      <xdr:nvPicPr>
        <xdr:cNvPr id="70" name="Picture 14" descr="Flagge Tschechische Republik"/>
        <xdr:cNvPicPr/>
      </xdr:nvPicPr>
      <xdr:blipFill>
        <a:blip r:embed="rId28"/>
        <a:stretch/>
      </xdr:blipFill>
      <xdr:spPr>
        <a:xfrm>
          <a:off x="2464560" y="10031400"/>
          <a:ext cx="2577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20</xdr:colOff>
      <xdr:row>55</xdr:row>
      <xdr:rowOff>7920</xdr:rowOff>
    </xdr:from>
    <xdr:to>
      <xdr:col>24</xdr:col>
      <xdr:colOff>8280</xdr:colOff>
      <xdr:row>55</xdr:row>
      <xdr:rowOff>167760</xdr:rowOff>
    </xdr:to>
    <xdr:pic>
      <xdr:nvPicPr>
        <xdr:cNvPr id="71" name="Picture 7" descr="Flagge Niederlande"/>
        <xdr:cNvPicPr/>
      </xdr:nvPicPr>
      <xdr:blipFill>
        <a:blip r:embed="rId29"/>
        <a:stretch/>
      </xdr:blipFill>
      <xdr:spPr>
        <a:xfrm>
          <a:off x="7018200" y="10047240"/>
          <a:ext cx="2581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7560</xdr:rowOff>
    </xdr:from>
    <xdr:to>
      <xdr:col>5</xdr:col>
      <xdr:colOff>203040</xdr:colOff>
      <xdr:row>70</xdr:row>
      <xdr:rowOff>266760</xdr:rowOff>
    </xdr:to>
    <xdr:pic>
      <xdr:nvPicPr>
        <xdr:cNvPr id="72" name="Picture 17" descr="Flagge Italien"/>
        <xdr:cNvPicPr/>
      </xdr:nvPicPr>
      <xdr:blipFill>
        <a:blip r:embed="rId30"/>
        <a:stretch/>
      </xdr:blipFill>
      <xdr:spPr>
        <a:xfrm>
          <a:off x="2464560" y="12569040"/>
          <a:ext cx="4374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3" activeCellId="0" sqref="A1:AJ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15.55"/>
    <col collapsed="false" customWidth="true" hidden="false" outlineLevel="0" max="3" min="3" style="0" width="12.32"/>
    <col collapsed="false" customWidth="true" hidden="false" outlineLevel="0" max="7" min="4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7" min="25" style="0" width="3.32"/>
    <col collapsed="false" customWidth="true" hidden="false" outlineLevel="0" max="28" min="28" style="0" width="3.66"/>
    <col collapsed="false" customWidth="true" hidden="false" outlineLevel="0" max="31" min="29" style="0" width="3.32"/>
    <col collapsed="false" customWidth="true" hidden="false" outlineLevel="0" max="32" min="32" style="0" width="3.66"/>
    <col collapsed="false" customWidth="true" hidden="false" outlineLevel="0" max="33" min="33" style="0" width="5.66"/>
    <col collapsed="false" customWidth="true" hidden="false" outlineLevel="0" max="35" min="34" style="0" width="3.32"/>
    <col collapsed="false" customWidth="true" hidden="false" outlineLevel="0" max="36" min="36" style="0" width="3.66"/>
    <col collapsed="false" customWidth="true" hidden="false" outlineLevel="0" max="39" min="38" style="0" width="15.66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2" hidden="false" customHeight="false" outlineLevel="0" collapsed="false">
      <c r="A2" s="0"/>
      <c r="E2" s="5" t="s">
        <v>1</v>
      </c>
      <c r="I2" s="5" t="s">
        <v>2</v>
      </c>
      <c r="M2" s="6" t="s">
        <v>3</v>
      </c>
      <c r="Q2" s="5" t="s">
        <v>4</v>
      </c>
      <c r="U2" s="7" t="s">
        <v>5</v>
      </c>
      <c r="Y2" s="7" t="s">
        <v>6</v>
      </c>
      <c r="AC2" s="0" t="s">
        <v>7</v>
      </c>
      <c r="AG2" s="0" t="s">
        <v>8</v>
      </c>
    </row>
    <row r="3" customFormat="false" ht="13.2" hidden="false" customHeight="false" outlineLevel="0" collapsed="false">
      <c r="E3" s="8" t="s">
        <v>9</v>
      </c>
      <c r="H3" s="9"/>
      <c r="I3" s="10" t="s">
        <v>10</v>
      </c>
      <c r="J3" s="9"/>
      <c r="M3" s="8" t="s">
        <v>11</v>
      </c>
      <c r="Q3" s="6" t="s">
        <v>12</v>
      </c>
      <c r="U3" s="6" t="s">
        <v>13</v>
      </c>
      <c r="Y3" s="0" t="s">
        <v>14</v>
      </c>
      <c r="AC3" s="0" t="s">
        <v>15</v>
      </c>
    </row>
    <row r="4" customFormat="false" ht="50.4" hidden="false" customHeight="false" outlineLevel="0" collapsed="false">
      <c r="A4" s="11" t="s">
        <v>16</v>
      </c>
      <c r="B4" s="12" t="s">
        <v>17</v>
      </c>
      <c r="C4" s="0" t="s">
        <v>18</v>
      </c>
      <c r="D4" s="0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3" t="s">
        <v>24</v>
      </c>
      <c r="J4" s="13" t="s">
        <v>21</v>
      </c>
      <c r="K4" s="13" t="s">
        <v>25</v>
      </c>
      <c r="L4" s="14" t="s">
        <v>23</v>
      </c>
      <c r="M4" s="13" t="s">
        <v>24</v>
      </c>
      <c r="N4" s="13" t="s">
        <v>21</v>
      </c>
      <c r="O4" s="15" t="s">
        <v>26</v>
      </c>
      <c r="P4" s="14" t="s">
        <v>23</v>
      </c>
      <c r="Q4" s="13" t="s">
        <v>24</v>
      </c>
      <c r="R4" s="13" t="s">
        <v>21</v>
      </c>
      <c r="S4" s="13" t="s">
        <v>27</v>
      </c>
      <c r="T4" s="14" t="s">
        <v>23</v>
      </c>
      <c r="U4" s="13" t="s">
        <v>24</v>
      </c>
      <c r="V4" s="13" t="s">
        <v>21</v>
      </c>
      <c r="W4" s="13" t="s">
        <v>25</v>
      </c>
      <c r="X4" s="14" t="s">
        <v>23</v>
      </c>
      <c r="Y4" s="13" t="s">
        <v>24</v>
      </c>
      <c r="Z4" s="13" t="s">
        <v>21</v>
      </c>
      <c r="AA4" s="13" t="s">
        <v>25</v>
      </c>
      <c r="AB4" s="14" t="s">
        <v>23</v>
      </c>
      <c r="AC4" s="13" t="s">
        <v>24</v>
      </c>
      <c r="AD4" s="13" t="s">
        <v>21</v>
      </c>
      <c r="AE4" s="13" t="s">
        <v>28</v>
      </c>
      <c r="AF4" s="14" t="s">
        <v>29</v>
      </c>
      <c r="AG4" s="16" t="s">
        <v>30</v>
      </c>
      <c r="AH4" s="13" t="s">
        <v>31</v>
      </c>
      <c r="AI4" s="13" t="s">
        <v>32</v>
      </c>
      <c r="AJ4" s="17" t="s">
        <v>33</v>
      </c>
      <c r="AK4" s="18"/>
      <c r="AL4" s="18"/>
      <c r="AM4" s="18"/>
    </row>
    <row r="5" customFormat="false" ht="13.2" hidden="false" customHeight="false" outlineLevel="0" collapsed="false">
      <c r="A5" s="19" t="n">
        <v>1</v>
      </c>
      <c r="B5" s="20" t="s">
        <v>34</v>
      </c>
      <c r="C5" s="21" t="s">
        <v>35</v>
      </c>
      <c r="D5" s="22" t="s">
        <v>36</v>
      </c>
      <c r="E5" s="23" t="n">
        <v>45</v>
      </c>
      <c r="F5" s="23" t="n">
        <v>43</v>
      </c>
      <c r="G5" s="23" t="n">
        <v>43</v>
      </c>
      <c r="H5" s="24" t="n">
        <f aca="false">SUM(E5:G5)</f>
        <v>131</v>
      </c>
      <c r="I5" s="21" t="n">
        <v>37</v>
      </c>
      <c r="J5" s="21" t="n">
        <v>45</v>
      </c>
      <c r="K5" s="21" t="n">
        <v>45</v>
      </c>
      <c r="L5" s="25" t="n">
        <f aca="false">SUM(I5:K5)</f>
        <v>127</v>
      </c>
      <c r="M5" s="21" t="n">
        <v>24</v>
      </c>
      <c r="N5" s="21" t="n">
        <v>45</v>
      </c>
      <c r="O5" s="21"/>
      <c r="P5" s="24" t="n">
        <f aca="false">SUM(M5:O5)</f>
        <v>69</v>
      </c>
      <c r="Q5" s="26"/>
      <c r="R5" s="27" t="s">
        <v>37</v>
      </c>
      <c r="S5" s="26"/>
      <c r="T5" s="28" t="n">
        <f aca="false">SUM(Q5:S5)</f>
        <v>0</v>
      </c>
      <c r="U5" s="21" t="n">
        <v>41</v>
      </c>
      <c r="V5" s="29" t="n">
        <v>29</v>
      </c>
      <c r="W5" s="21" t="n">
        <v>31</v>
      </c>
      <c r="X5" s="24" t="n">
        <f aca="false">SUM(U5:W5)</f>
        <v>101</v>
      </c>
      <c r="Y5" s="21" t="n">
        <v>47</v>
      </c>
      <c r="Z5" s="21" t="n">
        <v>39</v>
      </c>
      <c r="AA5" s="21" t="n">
        <v>43</v>
      </c>
      <c r="AB5" s="24" t="n">
        <f aca="false">SUM(Y5:AA5)</f>
        <v>129</v>
      </c>
      <c r="AC5" s="30" t="n">
        <v>54</v>
      </c>
      <c r="AD5" s="30" t="n">
        <v>54</v>
      </c>
      <c r="AE5" s="21" t="n">
        <v>47</v>
      </c>
      <c r="AF5" s="31" t="n">
        <f aca="false">SUM(AC5:AE5)</f>
        <v>155</v>
      </c>
      <c r="AG5" s="24" t="n">
        <f aca="false">SUM((H5+L5+P5+T5+X5+AB5+AF5))</f>
        <v>712</v>
      </c>
      <c r="AH5" s="32" t="n">
        <v>1</v>
      </c>
      <c r="AI5" s="33" t="n">
        <v>60</v>
      </c>
      <c r="AJ5" s="0" t="n">
        <v>1</v>
      </c>
      <c r="AK5" s="34"/>
    </row>
    <row r="6" customFormat="false" ht="13.2" hidden="false" customHeight="false" outlineLevel="0" collapsed="false">
      <c r="A6" s="19" t="n">
        <v>5</v>
      </c>
      <c r="B6" s="35" t="s">
        <v>38</v>
      </c>
      <c r="C6" s="36" t="s">
        <v>39</v>
      </c>
      <c r="D6" s="22" t="s">
        <v>36</v>
      </c>
      <c r="E6" s="37" t="n">
        <v>35</v>
      </c>
      <c r="F6" s="37" t="n">
        <v>27</v>
      </c>
      <c r="G6" s="37" t="n">
        <v>39</v>
      </c>
      <c r="H6" s="38" t="n">
        <f aca="false">SUM(E6:G6)</f>
        <v>101</v>
      </c>
      <c r="I6" s="26" t="n">
        <v>33</v>
      </c>
      <c r="J6" s="26" t="n">
        <v>43</v>
      </c>
      <c r="K6" s="26" t="n">
        <v>41</v>
      </c>
      <c r="L6" s="28" t="n">
        <f aca="false">SUM(I6:K6)</f>
        <v>117</v>
      </c>
      <c r="M6" s="26" t="n">
        <v>43</v>
      </c>
      <c r="N6" s="26" t="n">
        <v>47</v>
      </c>
      <c r="O6" s="26"/>
      <c r="P6" s="28" t="n">
        <f aca="false">SUM(M6:O6)</f>
        <v>90</v>
      </c>
      <c r="Q6" s="26"/>
      <c r="R6" s="27" t="s">
        <v>40</v>
      </c>
      <c r="S6" s="26"/>
      <c r="T6" s="28" t="n">
        <f aca="false">SUM(Q6:S6)</f>
        <v>0</v>
      </c>
      <c r="U6" s="39" t="n">
        <v>50</v>
      </c>
      <c r="V6" s="26" t="n">
        <v>45</v>
      </c>
      <c r="W6" s="26" t="n">
        <v>39</v>
      </c>
      <c r="X6" s="40" t="n">
        <f aca="false">SUM(U6:W6)</f>
        <v>134</v>
      </c>
      <c r="Y6" s="26" t="n">
        <v>26</v>
      </c>
      <c r="Z6" s="26" t="n">
        <v>33</v>
      </c>
      <c r="AA6" s="26" t="n">
        <v>39</v>
      </c>
      <c r="AB6" s="28" t="n">
        <f aca="false">SUM(Y6:AA6)</f>
        <v>98</v>
      </c>
      <c r="AC6" s="26" t="n">
        <v>37</v>
      </c>
      <c r="AD6" s="26" t="n">
        <v>45</v>
      </c>
      <c r="AE6" s="26" t="n">
        <v>41</v>
      </c>
      <c r="AF6" s="28" t="n">
        <f aca="false">SUM(AC6:AE6)</f>
        <v>123</v>
      </c>
      <c r="AG6" s="28" t="n">
        <f aca="false">SUM((H6+L6+P6+T6+X6+AB6+AF6))</f>
        <v>663</v>
      </c>
      <c r="AH6" s="32" t="n">
        <v>2</v>
      </c>
      <c r="AI6" s="33" t="n">
        <v>54</v>
      </c>
      <c r="AJ6" s="41" t="n">
        <v>1</v>
      </c>
      <c r="AK6" s="34"/>
    </row>
    <row r="7" customFormat="false" ht="13.2" hidden="false" customHeight="false" outlineLevel="0" collapsed="false">
      <c r="A7" s="19" t="n">
        <v>8</v>
      </c>
      <c r="B7" s="35" t="s">
        <v>41</v>
      </c>
      <c r="C7" s="36" t="s">
        <v>42</v>
      </c>
      <c r="D7" s="22" t="s">
        <v>36</v>
      </c>
      <c r="E7" s="37" t="n">
        <v>21</v>
      </c>
      <c r="F7" s="37" t="n">
        <v>20</v>
      </c>
      <c r="G7" s="37" t="n">
        <v>33</v>
      </c>
      <c r="H7" s="38" t="n">
        <f aca="false">SUM(E7:G7)</f>
        <v>74</v>
      </c>
      <c r="I7" s="39" t="n">
        <v>50</v>
      </c>
      <c r="J7" s="26" t="n">
        <v>47</v>
      </c>
      <c r="K7" s="26" t="n">
        <v>43</v>
      </c>
      <c r="L7" s="28" t="n">
        <f aca="false">SUM(I7:K7)</f>
        <v>140</v>
      </c>
      <c r="M7" s="26" t="n">
        <v>22</v>
      </c>
      <c r="N7" s="26" t="n">
        <v>26</v>
      </c>
      <c r="O7" s="26"/>
      <c r="P7" s="28" t="n">
        <f aca="false">SUM(M7:O7)</f>
        <v>48</v>
      </c>
      <c r="Q7" s="26"/>
      <c r="R7" s="27" t="s">
        <v>43</v>
      </c>
      <c r="S7" s="26"/>
      <c r="T7" s="28" t="n">
        <f aca="false">SUM(Q7:S7)</f>
        <v>0</v>
      </c>
      <c r="U7" s="26" t="n">
        <v>45</v>
      </c>
      <c r="V7" s="26" t="n">
        <v>33</v>
      </c>
      <c r="W7" s="26" t="n">
        <v>43</v>
      </c>
      <c r="X7" s="38" t="n">
        <f aca="false">SUM(U7:W7)</f>
        <v>121</v>
      </c>
      <c r="Y7" s="26" t="n">
        <v>41</v>
      </c>
      <c r="Z7" s="26" t="n">
        <v>37</v>
      </c>
      <c r="AA7" s="26" t="n">
        <v>37</v>
      </c>
      <c r="AB7" s="28" t="n">
        <f aca="false">SUM(Y7:AA7)</f>
        <v>115</v>
      </c>
      <c r="AC7" s="39" t="n">
        <v>50</v>
      </c>
      <c r="AD7" s="26" t="n">
        <v>16</v>
      </c>
      <c r="AE7" s="42" t="n">
        <v>54</v>
      </c>
      <c r="AF7" s="28" t="n">
        <f aca="false">SUM(AC7:AE7)</f>
        <v>120</v>
      </c>
      <c r="AG7" s="28" t="n">
        <f aca="false">SUM((H7+L7+P7+T7+X7+AB7+AF7))</f>
        <v>618</v>
      </c>
      <c r="AH7" s="32" t="n">
        <v>3</v>
      </c>
      <c r="AI7" s="43" t="n">
        <v>50</v>
      </c>
      <c r="AJ7" s="41" t="n">
        <v>1</v>
      </c>
    </row>
    <row r="8" customFormat="false" ht="13.2" hidden="false" customHeight="false" outlineLevel="0" collapsed="false">
      <c r="A8" s="19" t="n">
        <v>30</v>
      </c>
      <c r="B8" s="35" t="s">
        <v>44</v>
      </c>
      <c r="C8" s="37" t="s">
        <v>45</v>
      </c>
      <c r="D8" s="44" t="s">
        <v>46</v>
      </c>
      <c r="E8" s="45" t="n">
        <v>60</v>
      </c>
      <c r="F8" s="46" t="n">
        <v>54</v>
      </c>
      <c r="G8" s="46" t="n">
        <v>54</v>
      </c>
      <c r="H8" s="47" t="n">
        <f aca="false">SUM(E8:G8)</f>
        <v>168</v>
      </c>
      <c r="I8" s="26"/>
      <c r="J8" s="26"/>
      <c r="K8" s="26"/>
      <c r="L8" s="48" t="n">
        <f aca="false">SUM(I8:K8)</f>
        <v>0</v>
      </c>
      <c r="M8" s="26" t="n">
        <v>45</v>
      </c>
      <c r="N8" s="39" t="n">
        <v>50</v>
      </c>
      <c r="O8" s="26"/>
      <c r="P8" s="49" t="n">
        <f aca="false">SUM(M8:O8)</f>
        <v>95</v>
      </c>
      <c r="Q8" s="26"/>
      <c r="R8" s="50"/>
      <c r="S8" s="26"/>
      <c r="T8" s="28" t="n">
        <f aca="false">SUM(Q8:S8)</f>
        <v>0</v>
      </c>
      <c r="U8" s="26" t="n">
        <v>47</v>
      </c>
      <c r="V8" s="39" t="n">
        <v>50</v>
      </c>
      <c r="W8" s="26" t="n">
        <v>45</v>
      </c>
      <c r="X8" s="47" t="n">
        <f aca="false">SUM(U8:W8)</f>
        <v>142</v>
      </c>
      <c r="Y8" s="42" t="n">
        <v>54</v>
      </c>
      <c r="Z8" s="42" t="n">
        <v>54</v>
      </c>
      <c r="AA8" s="42" t="n">
        <v>54</v>
      </c>
      <c r="AB8" s="31" t="n">
        <f aca="false">SUM(Y8:AA8)</f>
        <v>162</v>
      </c>
      <c r="AC8" s="0" t="n">
        <v>26</v>
      </c>
      <c r="AD8" s="0" t="s">
        <v>47</v>
      </c>
      <c r="AE8" s="0" t="s">
        <v>48</v>
      </c>
      <c r="AF8" s="28" t="n">
        <f aca="false">SUM(AC8:AE8)</f>
        <v>26</v>
      </c>
      <c r="AG8" s="28" t="n">
        <f aca="false">SUM((H8+L8+P8+T8+X8+AB8+AF8))</f>
        <v>593</v>
      </c>
      <c r="AH8" s="32" t="n">
        <v>4</v>
      </c>
      <c r="AI8" s="33" t="n">
        <v>47</v>
      </c>
      <c r="AJ8" s="51" t="n">
        <v>-4</v>
      </c>
      <c r="AK8" s="34"/>
    </row>
    <row r="9" customFormat="false" ht="13.2" hidden="false" customHeight="false" outlineLevel="0" collapsed="false">
      <c r="A9" s="19" t="n">
        <v>9</v>
      </c>
      <c r="B9" s="35" t="s">
        <v>49</v>
      </c>
      <c r="C9" s="37" t="s">
        <v>50</v>
      </c>
      <c r="D9" s="22" t="s">
        <v>36</v>
      </c>
      <c r="E9" s="37" t="n">
        <v>33</v>
      </c>
      <c r="F9" s="37" t="n">
        <v>29</v>
      </c>
      <c r="G9" s="37" t="n">
        <v>37</v>
      </c>
      <c r="H9" s="28" t="n">
        <f aca="false">SUM(E9:G9)</f>
        <v>99</v>
      </c>
      <c r="I9" s="26" t="n">
        <v>31</v>
      </c>
      <c r="J9" s="26" t="n">
        <v>37</v>
      </c>
      <c r="K9" s="26" t="n">
        <v>39</v>
      </c>
      <c r="L9" s="28" t="n">
        <f aca="false">SUM(I9:K9)</f>
        <v>107</v>
      </c>
      <c r="M9" s="26" t="n">
        <v>27</v>
      </c>
      <c r="N9" s="26" t="n">
        <v>37</v>
      </c>
      <c r="O9" s="26"/>
      <c r="P9" s="28" t="n">
        <f aca="false">SUM(M9:O9)</f>
        <v>64</v>
      </c>
      <c r="Q9" s="26"/>
      <c r="R9" s="26"/>
      <c r="S9" s="26"/>
      <c r="T9" s="28" t="n">
        <f aca="false">SUM(Q9:S9)</f>
        <v>0</v>
      </c>
      <c r="U9" s="26" t="n">
        <v>37</v>
      </c>
      <c r="V9" s="26" t="n">
        <v>27</v>
      </c>
      <c r="W9" s="26" t="n">
        <v>29</v>
      </c>
      <c r="X9" s="38" t="n">
        <f aca="false">SUM(U9:W9)</f>
        <v>93</v>
      </c>
      <c r="Y9" s="26" t="n">
        <v>35</v>
      </c>
      <c r="Z9" s="26" t="n">
        <v>31</v>
      </c>
      <c r="AA9" s="26" t="n">
        <v>29</v>
      </c>
      <c r="AB9" s="28" t="n">
        <f aca="false">SUM(Y9:AA9)</f>
        <v>95</v>
      </c>
      <c r="AC9" s="26" t="n">
        <v>43</v>
      </c>
      <c r="AD9" s="26" t="n">
        <v>41</v>
      </c>
      <c r="AE9" s="26" t="n">
        <v>43</v>
      </c>
      <c r="AF9" s="28" t="n">
        <f aca="false">SUM(AC9:AE9)</f>
        <v>127</v>
      </c>
      <c r="AG9" s="28" t="n">
        <f aca="false">SUM((H9+L9+P9+T9+X9+AB9+AF9))</f>
        <v>585</v>
      </c>
      <c r="AH9" s="32" t="n">
        <v>5</v>
      </c>
      <c r="AI9" s="33" t="n">
        <v>45</v>
      </c>
      <c r="AJ9" s="0" t="n">
        <v>1</v>
      </c>
      <c r="AK9" s="34"/>
    </row>
    <row r="10" customFormat="false" ht="13.2" hidden="false" customHeight="false" outlineLevel="0" collapsed="false">
      <c r="A10" s="19" t="n">
        <v>15</v>
      </c>
      <c r="B10" s="35" t="s">
        <v>51</v>
      </c>
      <c r="C10" s="37" t="s">
        <v>52</v>
      </c>
      <c r="D10" s="52" t="s">
        <v>53</v>
      </c>
      <c r="E10" s="36" t="n">
        <v>29</v>
      </c>
      <c r="F10" s="37" t="n">
        <v>19</v>
      </c>
      <c r="G10" s="37" t="n">
        <v>31</v>
      </c>
      <c r="H10" s="38" t="n">
        <f aca="false">SUM(E10:G10)</f>
        <v>79</v>
      </c>
      <c r="I10" s="26" t="n">
        <v>27</v>
      </c>
      <c r="J10" s="26" t="n">
        <v>31</v>
      </c>
      <c r="K10" s="26" t="n">
        <v>27</v>
      </c>
      <c r="L10" s="28" t="n">
        <f aca="false">SUM(I10:K10)</f>
        <v>85</v>
      </c>
      <c r="M10" s="26" t="n">
        <v>29</v>
      </c>
      <c r="N10" s="26" t="n">
        <v>35</v>
      </c>
      <c r="O10" s="26"/>
      <c r="P10" s="28" t="n">
        <f aca="false">SUM(M10:O10)</f>
        <v>64</v>
      </c>
      <c r="Q10" s="26"/>
      <c r="R10" s="26"/>
      <c r="S10" s="26"/>
      <c r="T10" s="28" t="n">
        <f aca="false">SUM(Q10:S10)</f>
        <v>0</v>
      </c>
      <c r="U10" s="42" t="n">
        <v>54</v>
      </c>
      <c r="V10" s="26" t="n">
        <v>39</v>
      </c>
      <c r="W10" s="26" t="n">
        <v>22</v>
      </c>
      <c r="X10" s="38" t="n">
        <f aca="false">SUM(U10:W10)</f>
        <v>115</v>
      </c>
      <c r="Y10" s="26" t="n">
        <v>45</v>
      </c>
      <c r="Z10" s="26" t="n">
        <v>43</v>
      </c>
      <c r="AA10" s="26" t="n">
        <v>45</v>
      </c>
      <c r="AB10" s="28" t="n">
        <f aca="false">SUM(Y10:AA10)</f>
        <v>133</v>
      </c>
      <c r="AC10" s="26" t="n">
        <v>33</v>
      </c>
      <c r="AD10" s="26" t="n">
        <v>33</v>
      </c>
      <c r="AE10" s="26" t="n">
        <v>31</v>
      </c>
      <c r="AF10" s="28" t="n">
        <f aca="false">SUM(AC10:AE10)</f>
        <v>97</v>
      </c>
      <c r="AG10" s="28" t="n">
        <f aca="false">SUM((H10+L10+P10+T10+X10+AB10+AF10))</f>
        <v>573</v>
      </c>
      <c r="AH10" s="32" t="n">
        <v>6</v>
      </c>
      <c r="AI10" s="33" t="n">
        <v>43</v>
      </c>
      <c r="AJ10" s="51" t="n">
        <v>-1</v>
      </c>
    </row>
    <row r="11" customFormat="false" ht="13.2" hidden="false" customHeight="false" outlineLevel="0" collapsed="false">
      <c r="A11" s="19" t="n">
        <v>69</v>
      </c>
      <c r="B11" s="35" t="s">
        <v>54</v>
      </c>
      <c r="C11" s="36" t="s">
        <v>55</v>
      </c>
      <c r="D11" s="53" t="s">
        <v>56</v>
      </c>
      <c r="E11" s="37"/>
      <c r="F11" s="37"/>
      <c r="G11" s="37"/>
      <c r="H11" s="38" t="n">
        <f aca="false">SUM(E11:G11)</f>
        <v>0</v>
      </c>
      <c r="I11" s="42" t="n">
        <v>54</v>
      </c>
      <c r="J11" s="26" t="n">
        <v>33</v>
      </c>
      <c r="K11" s="39" t="n">
        <v>50</v>
      </c>
      <c r="L11" s="48" t="n">
        <f aca="false">SUM(I11:K11)</f>
        <v>137</v>
      </c>
      <c r="M11" s="26" t="n">
        <v>37</v>
      </c>
      <c r="N11" s="26" t="n">
        <v>11</v>
      </c>
      <c r="O11" s="26"/>
      <c r="P11" s="28" t="n">
        <f aca="false">SUM(M11:O11)</f>
        <v>48</v>
      </c>
      <c r="Q11" s="26"/>
      <c r="R11" s="26"/>
      <c r="S11" s="26"/>
      <c r="T11" s="28" t="n">
        <f aca="false">SUM(Q11:S11)</f>
        <v>0</v>
      </c>
      <c r="U11" s="26" t="n">
        <v>21</v>
      </c>
      <c r="V11" s="26" t="n">
        <v>43</v>
      </c>
      <c r="W11" s="26" t="n">
        <v>47</v>
      </c>
      <c r="X11" s="38" t="n">
        <f aca="false">SUM(U11:W11)</f>
        <v>111</v>
      </c>
      <c r="Y11" s="26" t="n">
        <v>25</v>
      </c>
      <c r="Z11" s="39" t="n">
        <v>50</v>
      </c>
      <c r="AA11" s="39" t="n">
        <v>50</v>
      </c>
      <c r="AB11" s="28" t="n">
        <f aca="false">SUM(Y11:AA11)</f>
        <v>125</v>
      </c>
      <c r="AC11" s="26" t="n">
        <v>47</v>
      </c>
      <c r="AD11" s="39" t="n">
        <v>50</v>
      </c>
      <c r="AE11" s="39" t="n">
        <v>50</v>
      </c>
      <c r="AF11" s="54" t="n">
        <f aca="false">SUM(AC11:AE11)</f>
        <v>147</v>
      </c>
      <c r="AG11" s="28" t="n">
        <f aca="false">SUM((H11+L11+P11+T11+X11+AB11+AF11))</f>
        <v>568</v>
      </c>
      <c r="AH11" s="32" t="n">
        <v>7</v>
      </c>
      <c r="AI11" s="33" t="n">
        <v>41</v>
      </c>
      <c r="AJ11" s="41" t="n">
        <v>2</v>
      </c>
      <c r="AK11" s="34"/>
    </row>
    <row r="12" customFormat="false" ht="13.2" hidden="false" customHeight="false" outlineLevel="0" collapsed="false">
      <c r="A12" s="19" t="n">
        <v>22</v>
      </c>
      <c r="B12" s="35" t="s">
        <v>57</v>
      </c>
      <c r="C12" s="37" t="s">
        <v>58</v>
      </c>
      <c r="D12" s="55" t="s">
        <v>59</v>
      </c>
      <c r="E12" s="37" t="n">
        <v>41</v>
      </c>
      <c r="F12" s="37" t="n">
        <v>33</v>
      </c>
      <c r="G12" s="37" t="n">
        <v>41</v>
      </c>
      <c r="H12" s="38" t="n">
        <f aca="false">SUM(E12:G12)</f>
        <v>115</v>
      </c>
      <c r="I12" s="26" t="n">
        <v>39</v>
      </c>
      <c r="J12" s="26" t="n">
        <v>39</v>
      </c>
      <c r="K12" s="26" t="n">
        <v>33</v>
      </c>
      <c r="L12" s="28" t="n">
        <f aca="false">SUM(I12:K12)</f>
        <v>111</v>
      </c>
      <c r="M12" s="26" t="n">
        <v>31</v>
      </c>
      <c r="N12" s="26" t="n">
        <v>39</v>
      </c>
      <c r="O12" s="26"/>
      <c r="P12" s="28" t="n">
        <f aca="false">SUM(M12:O12)</f>
        <v>70</v>
      </c>
      <c r="Q12" s="26"/>
      <c r="R12" s="26"/>
      <c r="S12" s="26"/>
      <c r="T12" s="28" t="n">
        <f aca="false">SUM(Q12:S12)</f>
        <v>0</v>
      </c>
      <c r="U12" s="26" t="n">
        <v>27</v>
      </c>
      <c r="V12" s="26" t="n">
        <v>18</v>
      </c>
      <c r="W12" s="26" t="n">
        <v>21</v>
      </c>
      <c r="X12" s="38" t="n">
        <f aca="false">SUM(U12:W12)</f>
        <v>66</v>
      </c>
      <c r="Y12" s="26" t="n">
        <v>37</v>
      </c>
      <c r="Z12" s="26" t="n">
        <v>26</v>
      </c>
      <c r="AA12" s="26" t="n">
        <v>31</v>
      </c>
      <c r="AB12" s="28" t="n">
        <f aca="false">SUM(Y12:AA12)</f>
        <v>94</v>
      </c>
      <c r="AC12" s="26" t="n">
        <v>25</v>
      </c>
      <c r="AD12" s="26" t="n">
        <v>37</v>
      </c>
      <c r="AE12" s="26" t="n">
        <v>37</v>
      </c>
      <c r="AF12" s="28" t="n">
        <f aca="false">SUM(AC12:AE12)</f>
        <v>99</v>
      </c>
      <c r="AG12" s="28" t="n">
        <f aca="false">SUM((H12+L12+P12+T12+X12+AB12+AF12))</f>
        <v>555</v>
      </c>
      <c r="AH12" s="32" t="n">
        <v>8</v>
      </c>
      <c r="AI12" s="33" t="n">
        <v>39</v>
      </c>
      <c r="AJ12" s="51" t="n">
        <v>-1</v>
      </c>
      <c r="AK12" s="34"/>
    </row>
    <row r="13" customFormat="false" ht="13.5" hidden="false" customHeight="true" outlineLevel="0" collapsed="false">
      <c r="A13" s="19" t="n">
        <v>4</v>
      </c>
      <c r="B13" s="56" t="s">
        <v>60</v>
      </c>
      <c r="C13" s="23" t="s">
        <v>61</v>
      </c>
      <c r="D13" s="22" t="s">
        <v>36</v>
      </c>
      <c r="E13" s="23" t="n">
        <v>26</v>
      </c>
      <c r="F13" s="23" t="n">
        <v>23</v>
      </c>
      <c r="G13" s="23" t="n">
        <v>27</v>
      </c>
      <c r="H13" s="24" t="n">
        <f aca="false">SUM(E13:G13)</f>
        <v>76</v>
      </c>
      <c r="I13" s="21" t="n">
        <v>35</v>
      </c>
      <c r="J13" s="21" t="n">
        <v>22</v>
      </c>
      <c r="K13" s="21" t="n">
        <v>26</v>
      </c>
      <c r="L13" s="24" t="n">
        <f aca="false">SUM(I13:K13)</f>
        <v>83</v>
      </c>
      <c r="M13" s="21" t="n">
        <v>16</v>
      </c>
      <c r="N13" s="21" t="n">
        <v>22</v>
      </c>
      <c r="O13" s="21"/>
      <c r="P13" s="24" t="n">
        <f aca="false">SUM(M13:O13)</f>
        <v>38</v>
      </c>
      <c r="Q13" s="26"/>
      <c r="R13" s="26"/>
      <c r="S13" s="26"/>
      <c r="T13" s="28" t="n">
        <f aca="false">SUM(Q13:S13)</f>
        <v>0</v>
      </c>
      <c r="U13" s="21" t="n">
        <v>43</v>
      </c>
      <c r="V13" s="21" t="n">
        <v>35</v>
      </c>
      <c r="W13" s="21" t="n">
        <v>37</v>
      </c>
      <c r="X13" s="24" t="n">
        <f aca="false">SUM(U13:W13)</f>
        <v>115</v>
      </c>
      <c r="Y13" s="21" t="n">
        <v>27</v>
      </c>
      <c r="Z13" s="21" t="n">
        <v>29</v>
      </c>
      <c r="AA13" s="21" t="n">
        <v>26</v>
      </c>
      <c r="AB13" s="24" t="n">
        <f aca="false">SUM(Y13:AA13)</f>
        <v>82</v>
      </c>
      <c r="AC13" s="26" t="n">
        <v>39</v>
      </c>
      <c r="AD13" s="26" t="n">
        <v>43</v>
      </c>
      <c r="AE13" s="26" t="n">
        <v>45</v>
      </c>
      <c r="AF13" s="28" t="n">
        <f aca="false">SUM(AC13:AE13)</f>
        <v>127</v>
      </c>
      <c r="AG13" s="24" t="n">
        <f aca="false">SUM((H13+L13+P13+T13+X13+AB13+AF13))</f>
        <v>521</v>
      </c>
      <c r="AH13" s="32" t="n">
        <v>9</v>
      </c>
      <c r="AI13" s="33" t="n">
        <v>37</v>
      </c>
      <c r="AJ13" s="41" t="n">
        <v>4</v>
      </c>
      <c r="AK13" s="34"/>
    </row>
    <row r="14" customFormat="false" ht="13.2" hidden="false" customHeight="false" outlineLevel="0" collapsed="false">
      <c r="A14" s="19" t="n">
        <v>34</v>
      </c>
      <c r="B14" s="35" t="s">
        <v>62</v>
      </c>
      <c r="C14" s="37" t="s">
        <v>63</v>
      </c>
      <c r="D14" s="44" t="s">
        <v>46</v>
      </c>
      <c r="E14" s="46" t="n">
        <v>54</v>
      </c>
      <c r="F14" s="45" t="n">
        <v>60</v>
      </c>
      <c r="G14" s="45" t="n">
        <v>60</v>
      </c>
      <c r="H14" s="19" t="n">
        <f aca="false">SUM(E14:G14)</f>
        <v>174</v>
      </c>
      <c r="I14" s="26" t="n">
        <v>43</v>
      </c>
      <c r="J14" s="42" t="n">
        <v>54</v>
      </c>
      <c r="K14" s="42" t="n">
        <v>54</v>
      </c>
      <c r="L14" s="57" t="n">
        <f aca="false">SUM(I14:K14)</f>
        <v>151</v>
      </c>
      <c r="M14" s="26"/>
      <c r="N14" s="26"/>
      <c r="O14" s="26"/>
      <c r="P14" s="48" t="n">
        <f aca="false">SUM(M14:O14)</f>
        <v>0</v>
      </c>
      <c r="Q14" s="26"/>
      <c r="R14" s="26"/>
      <c r="S14" s="26"/>
      <c r="T14" s="28" t="n">
        <f aca="false">SUM(Q14:S14)</f>
        <v>0</v>
      </c>
      <c r="X14" s="38" t="n">
        <f aca="false">SUM(U14:W14)</f>
        <v>0</v>
      </c>
      <c r="Y14" s="26"/>
      <c r="Z14" s="26"/>
      <c r="AA14" s="26"/>
      <c r="AB14" s="28" t="n">
        <f aca="false">SUM(Y14:AA14)</f>
        <v>0</v>
      </c>
      <c r="AC14" s="3" t="n">
        <v>60</v>
      </c>
      <c r="AD14" s="3" t="n">
        <v>60</v>
      </c>
      <c r="AE14" s="3" t="n">
        <v>60</v>
      </c>
      <c r="AF14" s="58" t="n">
        <f aca="false">SUM(AC14:AE14)</f>
        <v>180</v>
      </c>
      <c r="AG14" s="28" t="n">
        <f aca="false">SUM((H14+L14+P14+T14+X14+AB14+AF14))</f>
        <v>505</v>
      </c>
      <c r="AH14" s="32" t="n">
        <v>10</v>
      </c>
      <c r="AI14" s="33" t="n">
        <v>35</v>
      </c>
      <c r="AJ14" s="51" t="n">
        <v>1</v>
      </c>
    </row>
    <row r="15" customFormat="false" ht="13.2" hidden="false" customHeight="false" outlineLevel="0" collapsed="false">
      <c r="A15" s="19" t="n">
        <v>27</v>
      </c>
      <c r="B15" s="35" t="s">
        <v>64</v>
      </c>
      <c r="C15" s="37" t="s">
        <v>65</v>
      </c>
      <c r="D15" s="55" t="s">
        <v>59</v>
      </c>
      <c r="E15" s="37" t="n">
        <v>25</v>
      </c>
      <c r="F15" s="37" t="n">
        <v>24</v>
      </c>
      <c r="G15" s="37" t="n">
        <v>24</v>
      </c>
      <c r="H15" s="38" t="n">
        <f aca="false">SUM(E15:G15)</f>
        <v>73</v>
      </c>
      <c r="I15" s="26" t="n">
        <v>29</v>
      </c>
      <c r="J15" s="26" t="n">
        <v>29</v>
      </c>
      <c r="K15" s="26" t="n">
        <v>21</v>
      </c>
      <c r="L15" s="28" t="n">
        <f aca="false">SUM(I15:K15)</f>
        <v>79</v>
      </c>
      <c r="M15" s="26" t="n">
        <v>26</v>
      </c>
      <c r="N15" s="26" t="n">
        <v>31</v>
      </c>
      <c r="O15" s="26"/>
      <c r="P15" s="28" t="n">
        <f aca="false">SUM(M15:O15)</f>
        <v>57</v>
      </c>
      <c r="Q15" s="26"/>
      <c r="R15" s="26"/>
      <c r="S15" s="26"/>
      <c r="T15" s="28" t="n">
        <f aca="false">SUM(Q15:S15)</f>
        <v>0</v>
      </c>
      <c r="U15" s="26" t="n">
        <v>33</v>
      </c>
      <c r="V15" s="26" t="n">
        <v>47</v>
      </c>
      <c r="W15" s="26" t="n">
        <v>41</v>
      </c>
      <c r="X15" s="38" t="n">
        <f aca="false">SUM(U15:W15)</f>
        <v>121</v>
      </c>
      <c r="Y15" s="26" t="n">
        <v>31</v>
      </c>
      <c r="Z15" s="26" t="n">
        <v>35</v>
      </c>
      <c r="AA15" s="26" t="n">
        <v>27</v>
      </c>
      <c r="AB15" s="28" t="n">
        <f aca="false">SUM(Y15:AA15)</f>
        <v>93</v>
      </c>
      <c r="AC15" s="0" t="s">
        <v>47</v>
      </c>
      <c r="AD15" s="26" t="n">
        <v>29</v>
      </c>
      <c r="AE15" s="26" t="n">
        <v>35</v>
      </c>
      <c r="AF15" s="28" t="n">
        <f aca="false">SUM(AC15:AE15)</f>
        <v>64</v>
      </c>
      <c r="AG15" s="28" t="n">
        <f aca="false">SUM((H15+L15+P15+T15+X15+AB15+AF15))</f>
        <v>487</v>
      </c>
      <c r="AH15" s="32" t="n">
        <v>11</v>
      </c>
      <c r="AI15" s="33" t="n">
        <v>33</v>
      </c>
      <c r="AK15" s="41"/>
    </row>
    <row r="16" customFormat="false" ht="13.2" hidden="false" customHeight="false" outlineLevel="0" collapsed="false">
      <c r="A16" s="19" t="n">
        <v>64</v>
      </c>
      <c r="B16" s="35" t="s">
        <v>66</v>
      </c>
      <c r="C16" s="36" t="s">
        <v>67</v>
      </c>
      <c r="D16" s="53" t="s">
        <v>56</v>
      </c>
      <c r="E16" s="37" t="n">
        <v>16</v>
      </c>
      <c r="F16" s="37" t="n">
        <v>39</v>
      </c>
      <c r="G16" s="37" t="n">
        <v>29</v>
      </c>
      <c r="H16" s="38" t="n">
        <f aca="false">SUM(E16:G16)</f>
        <v>84</v>
      </c>
      <c r="I16" s="26" t="n">
        <v>26</v>
      </c>
      <c r="J16" s="26" t="n">
        <v>26</v>
      </c>
      <c r="K16" s="26" t="n">
        <v>29</v>
      </c>
      <c r="L16" s="48" t="n">
        <f aca="false">SUM(I16:K16)</f>
        <v>81</v>
      </c>
      <c r="M16" s="26" t="n">
        <v>23</v>
      </c>
      <c r="N16" s="26" t="n">
        <v>29</v>
      </c>
      <c r="O16" s="26"/>
      <c r="P16" s="28" t="n">
        <f aca="false">SUM(M16:O16)</f>
        <v>52</v>
      </c>
      <c r="Q16" s="26"/>
      <c r="R16" s="26"/>
      <c r="S16" s="26"/>
      <c r="T16" s="28" t="n">
        <f aca="false">SUM(Q16:S16)</f>
        <v>0</v>
      </c>
      <c r="U16" s="26" t="n">
        <v>24</v>
      </c>
      <c r="V16" s="26" t="n">
        <v>31</v>
      </c>
      <c r="W16" s="26" t="n">
        <v>35</v>
      </c>
      <c r="X16" s="38" t="n">
        <f aca="false">SUM(U16:W16)</f>
        <v>90</v>
      </c>
      <c r="Y16" s="26" t="n">
        <v>15</v>
      </c>
      <c r="Z16" s="26" t="n">
        <v>25</v>
      </c>
      <c r="AA16" s="26" t="n">
        <v>25</v>
      </c>
      <c r="AB16" s="28" t="n">
        <f aca="false">SUM(Y16:AA16)</f>
        <v>65</v>
      </c>
      <c r="AC16" s="26" t="n">
        <v>31</v>
      </c>
      <c r="AD16" s="26" t="n">
        <v>27</v>
      </c>
      <c r="AE16" s="26" t="n">
        <v>29</v>
      </c>
      <c r="AF16" s="28" t="n">
        <f aca="false">SUM(AC16:AE16)</f>
        <v>87</v>
      </c>
      <c r="AG16" s="28" t="n">
        <f aca="false">SUM((H16+L16+P16+T16+X16+AB16+AF16))</f>
        <v>459</v>
      </c>
      <c r="AH16" s="32" t="n">
        <v>12</v>
      </c>
      <c r="AI16" s="33" t="n">
        <v>31</v>
      </c>
      <c r="AK16" s="34"/>
    </row>
    <row r="17" customFormat="false" ht="13.2" hidden="false" customHeight="false" outlineLevel="0" collapsed="false">
      <c r="A17" s="19" t="n">
        <v>26</v>
      </c>
      <c r="B17" s="35" t="s">
        <v>68</v>
      </c>
      <c r="C17" s="37" t="s">
        <v>69</v>
      </c>
      <c r="D17" s="55" t="s">
        <v>59</v>
      </c>
      <c r="E17" s="37" t="n">
        <v>37</v>
      </c>
      <c r="F17" s="37" t="n">
        <v>31</v>
      </c>
      <c r="G17" s="37" t="n">
        <v>11</v>
      </c>
      <c r="H17" s="38" t="n">
        <f aca="false">SUM(E17:G17)</f>
        <v>79</v>
      </c>
      <c r="I17" s="26"/>
      <c r="J17" s="26"/>
      <c r="K17" s="26"/>
      <c r="L17" s="28" t="n">
        <f aca="false">SUM(I17:K17)</f>
        <v>0</v>
      </c>
      <c r="M17" s="39" t="n">
        <v>50</v>
      </c>
      <c r="N17" s="26" t="n">
        <v>43</v>
      </c>
      <c r="O17" s="26"/>
      <c r="P17" s="28" t="n">
        <f aca="false">SUM(M17:O17)</f>
        <v>93</v>
      </c>
      <c r="Q17" s="26"/>
      <c r="R17" s="27"/>
      <c r="S17" s="26"/>
      <c r="T17" s="28" t="n">
        <f aca="false">SUM(Q17:S17)</f>
        <v>0</v>
      </c>
      <c r="U17" s="26" t="n">
        <v>11</v>
      </c>
      <c r="V17" s="59" t="n">
        <v>60</v>
      </c>
      <c r="W17" s="26" t="s">
        <v>47</v>
      </c>
      <c r="X17" s="38" t="n">
        <f aca="false">SUM(U17:W17)</f>
        <v>71</v>
      </c>
      <c r="Y17" s="39" t="n">
        <v>50</v>
      </c>
      <c r="Z17" s="26" t="n">
        <v>47</v>
      </c>
      <c r="AA17" s="26" t="n">
        <v>47</v>
      </c>
      <c r="AB17" s="54" t="n">
        <f aca="false">SUM(Y17:AA17)</f>
        <v>144</v>
      </c>
      <c r="AC17" s="26" t="n">
        <v>22</v>
      </c>
      <c r="AD17" s="0" t="s">
        <v>47</v>
      </c>
      <c r="AE17" s="26" t="n">
        <v>23</v>
      </c>
      <c r="AF17" s="28" t="n">
        <f aca="false">SUM(AC17:AE17)</f>
        <v>45</v>
      </c>
      <c r="AG17" s="28" t="n">
        <f aca="false">SUM((H17+L17+P17+T17+X17+AB17+AF17))</f>
        <v>432</v>
      </c>
      <c r="AH17" s="32" t="n">
        <v>13</v>
      </c>
      <c r="AI17" s="33" t="n">
        <v>29</v>
      </c>
    </row>
    <row r="18" customFormat="false" ht="13.2" hidden="false" customHeight="false" outlineLevel="0" collapsed="false">
      <c r="A18" s="19" t="n">
        <v>7</v>
      </c>
      <c r="B18" s="35" t="s">
        <v>70</v>
      </c>
      <c r="C18" s="36" t="s">
        <v>71</v>
      </c>
      <c r="D18" s="22" t="s">
        <v>36</v>
      </c>
      <c r="E18" s="37" t="n">
        <v>22</v>
      </c>
      <c r="F18" s="37" t="s">
        <v>47</v>
      </c>
      <c r="G18" s="37" t="n">
        <v>22</v>
      </c>
      <c r="H18" s="38" t="n">
        <f aca="false">SUM(E18:G18)</f>
        <v>44</v>
      </c>
      <c r="I18" s="26" t="n">
        <v>45</v>
      </c>
      <c r="J18" s="26" t="n">
        <v>41</v>
      </c>
      <c r="K18" s="26" t="n">
        <v>35</v>
      </c>
      <c r="L18" s="48" t="n">
        <f aca="false">SUM(I18:K18)</f>
        <v>121</v>
      </c>
      <c r="M18" s="26" t="n">
        <v>7</v>
      </c>
      <c r="N18" s="26" t="n">
        <v>24</v>
      </c>
      <c r="O18" s="26"/>
      <c r="P18" s="28" t="n">
        <f aca="false">SUM(M18:O18)</f>
        <v>31</v>
      </c>
      <c r="Q18" s="26"/>
      <c r="R18" s="26"/>
      <c r="S18" s="26"/>
      <c r="T18" s="28" t="n">
        <f aca="false">SUM(Q18:S18)</f>
        <v>0</v>
      </c>
      <c r="U18" s="26" t="n">
        <v>25</v>
      </c>
      <c r="V18" s="26" t="s">
        <v>48</v>
      </c>
      <c r="W18" s="26" t="s">
        <v>48</v>
      </c>
      <c r="X18" s="38" t="n">
        <f aca="false">SUM(U18:W18)</f>
        <v>25</v>
      </c>
      <c r="Y18" s="26" t="n">
        <v>24</v>
      </c>
      <c r="Z18" s="26" t="n">
        <v>22</v>
      </c>
      <c r="AA18" s="26" t="s">
        <v>48</v>
      </c>
      <c r="AB18" s="28" t="n">
        <f aca="false">SUM(Y18:AA18)</f>
        <v>46</v>
      </c>
      <c r="AC18" s="0" t="n">
        <v>45</v>
      </c>
      <c r="AD18" s="26" t="n">
        <v>47</v>
      </c>
      <c r="AE18" s="26" t="n">
        <v>39</v>
      </c>
      <c r="AF18" s="28" t="n">
        <f aca="false">SUM(AC18:AE18)</f>
        <v>131</v>
      </c>
      <c r="AG18" s="28" t="n">
        <f aca="false">SUM((H18+L18+P18+T18+X18+AB18+AF18))</f>
        <v>398</v>
      </c>
      <c r="AH18" s="32" t="n">
        <v>14</v>
      </c>
      <c r="AI18" s="33" t="n">
        <v>27</v>
      </c>
    </row>
    <row r="19" customFormat="false" ht="13.2" hidden="false" customHeight="false" outlineLevel="0" collapsed="false">
      <c r="A19" s="19" t="n">
        <v>51</v>
      </c>
      <c r="B19" s="35" t="s">
        <v>72</v>
      </c>
      <c r="C19" s="37" t="s">
        <v>73</v>
      </c>
      <c r="D19" s="60" t="s">
        <v>74</v>
      </c>
      <c r="E19" s="37" t="n">
        <v>19</v>
      </c>
      <c r="F19" s="36" t="n">
        <v>26</v>
      </c>
      <c r="G19" s="37" t="n">
        <v>21</v>
      </c>
      <c r="H19" s="38" t="n">
        <f aca="false">SUM(E19:G19)</f>
        <v>66</v>
      </c>
      <c r="I19" s="26"/>
      <c r="J19" s="26"/>
      <c r="K19" s="26"/>
      <c r="L19" s="48" t="n">
        <f aca="false">SUM(I19:K19)</f>
        <v>0</v>
      </c>
      <c r="M19" s="26" t="n">
        <v>18</v>
      </c>
      <c r="N19" s="26" t="n">
        <v>23</v>
      </c>
      <c r="O19" s="26"/>
      <c r="P19" s="28" t="n">
        <f aca="false">SUM(M19:O19)</f>
        <v>41</v>
      </c>
      <c r="Q19" s="26"/>
      <c r="R19" s="26"/>
      <c r="S19" s="26"/>
      <c r="T19" s="28" t="n">
        <f aca="false">SUM(Q19:S19)</f>
        <v>0</v>
      </c>
      <c r="U19" s="26" t="n">
        <v>39</v>
      </c>
      <c r="V19" s="26" t="n">
        <v>26</v>
      </c>
      <c r="W19" s="26" t="n">
        <v>26</v>
      </c>
      <c r="X19" s="38" t="n">
        <f aca="false">SUM(U19:W19)</f>
        <v>91</v>
      </c>
      <c r="Y19" s="26" t="n">
        <v>21</v>
      </c>
      <c r="Z19" s="26" t="n">
        <v>21</v>
      </c>
      <c r="AA19" s="26" t="n">
        <v>22</v>
      </c>
      <c r="AB19" s="28" t="n">
        <f aca="false">SUM(Y19:AA19)</f>
        <v>64</v>
      </c>
      <c r="AC19" s="26" t="n">
        <v>24</v>
      </c>
      <c r="AD19" s="26" t="n">
        <v>25</v>
      </c>
      <c r="AE19" s="26" t="n">
        <v>26</v>
      </c>
      <c r="AF19" s="28" t="n">
        <f aca="false">SUM(AC19:AE19)</f>
        <v>75</v>
      </c>
      <c r="AG19" s="28" t="n">
        <f aca="false">SUM((H19+L19+P19+T19+X19+AB19+AF19))</f>
        <v>337</v>
      </c>
      <c r="AH19" s="32" t="n">
        <v>15</v>
      </c>
      <c r="AI19" s="33" t="n">
        <v>26</v>
      </c>
      <c r="AK19" s="34"/>
    </row>
    <row r="20" customFormat="false" ht="13.2" hidden="false" customHeight="false" outlineLevel="0" collapsed="false">
      <c r="A20" s="19" t="n">
        <v>24</v>
      </c>
      <c r="B20" s="35" t="s">
        <v>75</v>
      </c>
      <c r="C20" s="37" t="s">
        <v>76</v>
      </c>
      <c r="D20" s="55" t="s">
        <v>59</v>
      </c>
      <c r="E20" s="36" t="n">
        <v>18</v>
      </c>
      <c r="F20" s="37" t="n">
        <v>14</v>
      </c>
      <c r="G20" s="37" t="n">
        <v>19</v>
      </c>
      <c r="H20" s="38" t="n">
        <f aca="false">SUM(E20:G20)</f>
        <v>51</v>
      </c>
      <c r="I20" s="26" t="n">
        <v>19</v>
      </c>
      <c r="J20" s="26" t="n">
        <v>21</v>
      </c>
      <c r="K20" s="26" t="n">
        <v>22</v>
      </c>
      <c r="L20" s="28" t="n">
        <f aca="false">SUM(I20:K20)</f>
        <v>62</v>
      </c>
      <c r="M20" s="26" t="n">
        <v>13</v>
      </c>
      <c r="N20" s="26" t="n">
        <v>19</v>
      </c>
      <c r="O20" s="26"/>
      <c r="P20" s="28" t="n">
        <f aca="false">SUM(M20:O20)</f>
        <v>32</v>
      </c>
      <c r="Q20" s="26"/>
      <c r="R20" s="26"/>
      <c r="S20" s="26"/>
      <c r="T20" s="28" t="n">
        <f aca="false">SUM(Q20:S20)</f>
        <v>0</v>
      </c>
      <c r="U20" s="26" t="n">
        <v>20</v>
      </c>
      <c r="V20" s="26" t="n">
        <v>22</v>
      </c>
      <c r="W20" s="26" t="n">
        <v>23</v>
      </c>
      <c r="X20" s="38" t="n">
        <f aca="false">SUM(U20:W20)</f>
        <v>65</v>
      </c>
      <c r="Y20" s="26" t="n">
        <v>17</v>
      </c>
      <c r="Z20" s="26" t="n">
        <v>19</v>
      </c>
      <c r="AA20" s="26" t="n">
        <v>16</v>
      </c>
      <c r="AB20" s="28" t="n">
        <f aca="false">SUM(Y20:AA20)</f>
        <v>52</v>
      </c>
      <c r="AC20" s="26" t="n">
        <v>19</v>
      </c>
      <c r="AD20" s="26" t="n">
        <v>22</v>
      </c>
      <c r="AE20" s="26" t="n">
        <v>21</v>
      </c>
      <c r="AF20" s="28" t="n">
        <f aca="false">SUM(AC20:AE20)</f>
        <v>62</v>
      </c>
      <c r="AG20" s="28" t="n">
        <f aca="false">SUM((H20+L20+P20+T20+X20+AB20+AF20))</f>
        <v>324</v>
      </c>
      <c r="AH20" s="32" t="n">
        <v>16</v>
      </c>
      <c r="AI20" s="33" t="n">
        <v>25</v>
      </c>
      <c r="AK20" s="34"/>
    </row>
    <row r="21" customFormat="false" ht="13.2" hidden="false" customHeight="false" outlineLevel="0" collapsed="false">
      <c r="A21" s="32" t="n">
        <v>17</v>
      </c>
      <c r="B21" s="35" t="s">
        <v>77</v>
      </c>
      <c r="C21" s="37" t="s">
        <v>78</v>
      </c>
      <c r="D21" s="52" t="s">
        <v>53</v>
      </c>
      <c r="E21" s="36" t="n">
        <v>27</v>
      </c>
      <c r="F21" s="36" t="n">
        <v>35</v>
      </c>
      <c r="G21" s="37" t="n">
        <v>35</v>
      </c>
      <c r="H21" s="38" t="n">
        <f aca="false">SUM(E21:G21)</f>
        <v>97</v>
      </c>
      <c r="I21" s="26"/>
      <c r="J21" s="26"/>
      <c r="K21" s="26"/>
      <c r="L21" s="28" t="n">
        <f aca="false">SUM(I21:K21)</f>
        <v>0</v>
      </c>
      <c r="M21" s="26" t="n">
        <v>47</v>
      </c>
      <c r="N21" s="26" t="n">
        <v>41</v>
      </c>
      <c r="O21" s="26"/>
      <c r="P21" s="28" t="n">
        <f aca="false">SUM(M21:O21)</f>
        <v>88</v>
      </c>
      <c r="Q21" s="26"/>
      <c r="R21" s="26"/>
      <c r="S21" s="26"/>
      <c r="T21" s="28" t="n">
        <f aca="false">SUM(Q21:S21)</f>
        <v>0</v>
      </c>
      <c r="U21" s="26" t="n">
        <v>19</v>
      </c>
      <c r="V21" s="42" t="n">
        <v>54</v>
      </c>
      <c r="W21" s="42" t="n">
        <v>54</v>
      </c>
      <c r="X21" s="38" t="n">
        <f aca="false">SUM(U21:W21)</f>
        <v>127</v>
      </c>
      <c r="Y21" s="26"/>
      <c r="Z21" s="26"/>
      <c r="AA21" s="26"/>
      <c r="AB21" s="28" t="n">
        <f aca="false">SUM(Y21:AA21)</f>
        <v>0</v>
      </c>
      <c r="AF21" s="28" t="n">
        <f aca="false">SUM(AC21:AE21)</f>
        <v>0</v>
      </c>
      <c r="AG21" s="28" t="n">
        <f aca="false">SUM((H21+L21+P21+T21+X21+AB21+AF21))</f>
        <v>312</v>
      </c>
      <c r="AH21" s="32" t="n">
        <v>17</v>
      </c>
      <c r="AI21" s="33" t="n">
        <v>24</v>
      </c>
      <c r="AK21" s="34"/>
    </row>
    <row r="22" customFormat="false" ht="13.2" hidden="false" customHeight="false" outlineLevel="0" collapsed="false">
      <c r="A22" s="32" t="n">
        <v>11</v>
      </c>
      <c r="B22" s="35" t="s">
        <v>79</v>
      </c>
      <c r="C22" s="37" t="s">
        <v>80</v>
      </c>
      <c r="D22" s="52" t="s">
        <v>53</v>
      </c>
      <c r="E22" s="61" t="n">
        <v>50</v>
      </c>
      <c r="F22" s="61" t="n">
        <v>50</v>
      </c>
      <c r="G22" s="37" t="n">
        <v>47</v>
      </c>
      <c r="H22" s="62" t="n">
        <f aca="false">SUM(E22:G22)</f>
        <v>147</v>
      </c>
      <c r="I22" s="26" t="n">
        <v>47</v>
      </c>
      <c r="J22" s="39" t="n">
        <v>50</v>
      </c>
      <c r="K22" s="26" t="n">
        <v>47</v>
      </c>
      <c r="L22" s="63" t="n">
        <f aca="false">SUM(I22:K22)</f>
        <v>144</v>
      </c>
      <c r="M22" s="26"/>
      <c r="N22" s="26"/>
      <c r="O22" s="26"/>
      <c r="P22" s="28" t="n">
        <f aca="false">SUM(M22:O22)</f>
        <v>0</v>
      </c>
      <c r="Q22" s="26"/>
      <c r="R22" s="26"/>
      <c r="S22" s="26"/>
      <c r="T22" s="28" t="n">
        <f aca="false">SUM(Q22:S22)</f>
        <v>0</v>
      </c>
      <c r="U22" s="26"/>
      <c r="V22" s="26"/>
      <c r="W22" s="26"/>
      <c r="X22" s="38" t="n">
        <f aca="false">SUM(U22:W22)</f>
        <v>0</v>
      </c>
      <c r="Y22" s="26"/>
      <c r="Z22" s="26"/>
      <c r="AA22" s="26"/>
      <c r="AB22" s="28" t="n">
        <f aca="false">SUM(Y22:AA22)</f>
        <v>0</v>
      </c>
      <c r="AE22" s="64"/>
      <c r="AF22" s="28" t="n">
        <f aca="false">SUM(AC22:AE22)</f>
        <v>0</v>
      </c>
      <c r="AG22" s="28" t="n">
        <f aca="false">SUM((H22+L22+P22+T22+X22+AB22+AF22))</f>
        <v>291</v>
      </c>
      <c r="AH22" s="32" t="n">
        <v>18</v>
      </c>
      <c r="AI22" s="33" t="n">
        <v>23</v>
      </c>
      <c r="AK22" s="34"/>
    </row>
    <row r="23" customFormat="false" ht="13.2" hidden="false" customHeight="false" outlineLevel="0" collapsed="false">
      <c r="A23" s="19" t="n">
        <v>37</v>
      </c>
      <c r="B23" s="35" t="s">
        <v>81</v>
      </c>
      <c r="C23" s="37" t="s">
        <v>82</v>
      </c>
      <c r="D23" s="44" t="s">
        <v>46</v>
      </c>
      <c r="E23" s="37" t="n">
        <v>31</v>
      </c>
      <c r="F23" s="37" t="n">
        <v>37</v>
      </c>
      <c r="G23" s="37" t="n">
        <v>45</v>
      </c>
      <c r="H23" s="38" t="n">
        <f aca="false">SUM(E23:G23)</f>
        <v>113</v>
      </c>
      <c r="I23" s="26"/>
      <c r="J23" s="26"/>
      <c r="K23" s="26"/>
      <c r="L23" s="48" t="n">
        <f aca="false">SUM(I23:K23)</f>
        <v>0</v>
      </c>
      <c r="M23" s="26" t="n">
        <v>35</v>
      </c>
      <c r="N23" s="26" t="s">
        <v>47</v>
      </c>
      <c r="O23" s="26"/>
      <c r="P23" s="48" t="n">
        <f aca="false">SUM(M23:O23)</f>
        <v>35</v>
      </c>
      <c r="Q23" s="26"/>
      <c r="R23" s="26"/>
      <c r="S23" s="26"/>
      <c r="T23" s="48" t="n">
        <f aca="false">SUM(Q23:S23)</f>
        <v>0</v>
      </c>
      <c r="U23" s="26" t="n">
        <v>12</v>
      </c>
      <c r="V23" s="26" t="s">
        <v>47</v>
      </c>
      <c r="W23" s="26" t="n">
        <v>33</v>
      </c>
      <c r="X23" s="38" t="n">
        <f aca="false">SUM(U23:W23)</f>
        <v>45</v>
      </c>
      <c r="Y23" s="26"/>
      <c r="Z23" s="26"/>
      <c r="AA23" s="26"/>
      <c r="AB23" s="28" t="n">
        <f aca="false">SUM(Y23:AA23)</f>
        <v>0</v>
      </c>
      <c r="AC23" s="0" t="n">
        <v>41</v>
      </c>
      <c r="AD23" s="0" t="n">
        <v>39</v>
      </c>
      <c r="AE23" s="0" t="n">
        <v>18</v>
      </c>
      <c r="AF23" s="28" t="n">
        <f aca="false">SUM(AC23:AE23)</f>
        <v>98</v>
      </c>
      <c r="AG23" s="28" t="n">
        <f aca="false">SUM((H23+L23+P23+T23+X23+AB23+AF23))</f>
        <v>291</v>
      </c>
      <c r="AH23" s="32" t="n">
        <v>19</v>
      </c>
      <c r="AI23" s="33" t="n">
        <v>22</v>
      </c>
    </row>
    <row r="24" customFormat="false" ht="13.2" hidden="false" customHeight="false" outlineLevel="0" collapsed="false">
      <c r="A24" s="19" t="n">
        <v>23</v>
      </c>
      <c r="B24" s="35" t="s">
        <v>83</v>
      </c>
      <c r="C24" s="37" t="s">
        <v>84</v>
      </c>
      <c r="D24" s="55" t="s">
        <v>59</v>
      </c>
      <c r="E24" s="37" t="n">
        <v>17</v>
      </c>
      <c r="F24" s="37" t="n">
        <v>17</v>
      </c>
      <c r="G24" s="37" t="n">
        <v>17</v>
      </c>
      <c r="H24" s="38" t="n">
        <f aca="false">SUM(E24:G24)</f>
        <v>51</v>
      </c>
      <c r="I24" s="26" t="n">
        <v>20</v>
      </c>
      <c r="J24" s="26" t="n">
        <v>18</v>
      </c>
      <c r="K24" s="26" t="n">
        <v>16</v>
      </c>
      <c r="L24" s="28" t="n">
        <f aca="false">SUM(I24:K24)</f>
        <v>54</v>
      </c>
      <c r="M24" s="26" t="n">
        <v>10</v>
      </c>
      <c r="N24" s="26" t="n">
        <v>20</v>
      </c>
      <c r="O24" s="26"/>
      <c r="P24" s="28" t="n">
        <f aca="false">SUM(M24:O24)</f>
        <v>30</v>
      </c>
      <c r="Q24" s="26"/>
      <c r="R24" s="26"/>
      <c r="S24" s="26"/>
      <c r="T24" s="28" t="n">
        <f aca="false">SUM(Q24:S24)</f>
        <v>0</v>
      </c>
      <c r="U24" s="26" t="n">
        <v>29</v>
      </c>
      <c r="V24" s="26" t="n">
        <v>25</v>
      </c>
      <c r="W24" s="26" t="n">
        <v>24</v>
      </c>
      <c r="X24" s="38" t="n">
        <f aca="false">SUM(U24:W24)</f>
        <v>78</v>
      </c>
      <c r="Y24" s="26" t="n">
        <v>18</v>
      </c>
      <c r="Z24" s="26" t="n">
        <v>8</v>
      </c>
      <c r="AA24" s="26" t="n">
        <v>21</v>
      </c>
      <c r="AB24" s="28" t="n">
        <f aca="false">SUM(Y24:AA24)</f>
        <v>47</v>
      </c>
      <c r="AC24" s="26" t="n">
        <v>13</v>
      </c>
      <c r="AD24" s="0" t="s">
        <v>48</v>
      </c>
      <c r="AE24" s="0" t="s">
        <v>48</v>
      </c>
      <c r="AF24" s="28" t="n">
        <f aca="false">SUM(AC24:AE24)</f>
        <v>13</v>
      </c>
      <c r="AG24" s="28" t="n">
        <f aca="false">SUM((H24+L24+P24+T24+X24+AB24+AF24))</f>
        <v>273</v>
      </c>
      <c r="AH24" s="32" t="n">
        <v>20</v>
      </c>
      <c r="AI24" s="33" t="n">
        <v>21</v>
      </c>
    </row>
    <row r="25" customFormat="false" ht="13.2" hidden="false" customHeight="false" outlineLevel="0" collapsed="false">
      <c r="A25" s="32" t="n">
        <v>36</v>
      </c>
      <c r="B25" s="56" t="s">
        <v>85</v>
      </c>
      <c r="C25" s="23" t="s">
        <v>86</v>
      </c>
      <c r="D25" s="44" t="s">
        <v>46</v>
      </c>
      <c r="E25" s="23" t="n">
        <v>39</v>
      </c>
      <c r="F25" s="23" t="n">
        <v>41</v>
      </c>
      <c r="G25" s="65" t="n">
        <v>50</v>
      </c>
      <c r="H25" s="24" t="n">
        <f aca="false">SUM(E25:G25)</f>
        <v>130</v>
      </c>
      <c r="I25" s="21" t="n">
        <v>41</v>
      </c>
      <c r="J25" s="21" t="n">
        <v>23</v>
      </c>
      <c r="K25" s="21" t="n">
        <v>37</v>
      </c>
      <c r="L25" s="25" t="n">
        <f aca="false">SUM(I25:K25)</f>
        <v>101</v>
      </c>
      <c r="M25" s="21" t="n">
        <v>41</v>
      </c>
      <c r="N25" s="21" t="s">
        <v>48</v>
      </c>
      <c r="O25" s="21"/>
      <c r="P25" s="24" t="n">
        <f aca="false">SUM(M25:O25)</f>
        <v>41</v>
      </c>
      <c r="Q25" s="26"/>
      <c r="R25" s="26"/>
      <c r="S25" s="26"/>
      <c r="T25" s="28" t="n">
        <f aca="false">SUM(Q25:S25)</f>
        <v>0</v>
      </c>
      <c r="U25" s="26"/>
      <c r="V25" s="26"/>
      <c r="W25" s="26"/>
      <c r="X25" s="38" t="n">
        <f aca="false">SUM(U25:W25)</f>
        <v>0</v>
      </c>
      <c r="Y25" s="26"/>
      <c r="Z25" s="26"/>
      <c r="AA25" s="26"/>
      <c r="AB25" s="28" t="n">
        <f aca="false">SUM(Y25:AA25)</f>
        <v>0</v>
      </c>
      <c r="AF25" s="28" t="n">
        <f aca="false">SUM(AC25:AE25)</f>
        <v>0</v>
      </c>
      <c r="AG25" s="28" t="n">
        <f aca="false">SUM((H25+L25+P25+T25+X25+AB25+AF25))</f>
        <v>272</v>
      </c>
      <c r="AH25" s="32" t="n">
        <v>21</v>
      </c>
      <c r="AI25" s="33" t="n">
        <v>20</v>
      </c>
    </row>
    <row r="26" customFormat="false" ht="13.2" hidden="false" customHeight="false" outlineLevel="0" collapsed="false">
      <c r="A26" s="19" t="n">
        <v>42</v>
      </c>
      <c r="B26" s="35" t="s">
        <v>87</v>
      </c>
      <c r="C26" s="37" t="s">
        <v>88</v>
      </c>
      <c r="D26" s="66" t="s">
        <v>89</v>
      </c>
      <c r="E26" s="37" t="n">
        <v>20</v>
      </c>
      <c r="F26" s="37" t="n">
        <v>25</v>
      </c>
      <c r="G26" s="37" t="n">
        <v>23</v>
      </c>
      <c r="H26" s="38" t="n">
        <f aca="false">SUM(E26:G26)</f>
        <v>68</v>
      </c>
      <c r="I26" s="26"/>
      <c r="J26" s="26"/>
      <c r="K26" s="26"/>
      <c r="L26" s="28" t="n">
        <f aca="false">SUM(I26:K26)</f>
        <v>0</v>
      </c>
      <c r="M26" s="26" t="n">
        <v>17</v>
      </c>
      <c r="N26" s="26" t="n">
        <v>21</v>
      </c>
      <c r="O26" s="26"/>
      <c r="P26" s="28" t="n">
        <f aca="false">SUM(M26:O26)</f>
        <v>38</v>
      </c>
      <c r="Q26" s="26"/>
      <c r="R26" s="26"/>
      <c r="S26" s="26"/>
      <c r="T26" s="48" t="n">
        <f aca="false">SUM(Q26:S26)</f>
        <v>0</v>
      </c>
      <c r="U26" s="26" t="n">
        <v>13</v>
      </c>
      <c r="V26" s="26" t="s">
        <v>48</v>
      </c>
      <c r="W26" s="26" t="s">
        <v>48</v>
      </c>
      <c r="X26" s="38" t="n">
        <f aca="false">SUM(U26:W26)</f>
        <v>13</v>
      </c>
      <c r="Y26" s="26" t="n">
        <v>29</v>
      </c>
      <c r="Z26" s="26" t="n">
        <v>24</v>
      </c>
      <c r="AA26" s="26" t="n">
        <v>41</v>
      </c>
      <c r="AB26" s="28" t="n">
        <f aca="false">SUM(Y26:AA26)</f>
        <v>94</v>
      </c>
      <c r="AC26" s="26" t="n">
        <v>14</v>
      </c>
      <c r="AD26" s="26" t="n">
        <v>21</v>
      </c>
      <c r="AE26" s="26" t="n">
        <v>22</v>
      </c>
      <c r="AF26" s="28" t="n">
        <f aca="false">SUM(AC26:AE26)</f>
        <v>57</v>
      </c>
      <c r="AG26" s="28" t="n">
        <f aca="false">SUM((H26+L26+P26+T26+X26+AB26+AF26))</f>
        <v>270</v>
      </c>
      <c r="AH26" s="32" t="n">
        <v>22</v>
      </c>
      <c r="AI26" s="33" t="n">
        <v>19</v>
      </c>
    </row>
    <row r="27" customFormat="false" ht="13.2" hidden="false" customHeight="false" outlineLevel="0" collapsed="false">
      <c r="A27" s="19" t="n">
        <v>47</v>
      </c>
      <c r="B27" s="67" t="s">
        <v>90</v>
      </c>
      <c r="C27" s="68" t="s">
        <v>91</v>
      </c>
      <c r="D27" s="66" t="s">
        <v>89</v>
      </c>
      <c r="H27" s="28" t="n">
        <f aca="false">SUM(E27:G27)</f>
        <v>0</v>
      </c>
      <c r="I27" s="26"/>
      <c r="J27" s="26"/>
      <c r="K27" s="26"/>
      <c r="L27" s="48" t="n">
        <f aca="false">SUM(I27:K27)</f>
        <v>0</v>
      </c>
      <c r="M27" s="26"/>
      <c r="N27" s="26"/>
      <c r="O27" s="26"/>
      <c r="P27" s="28" t="n">
        <f aca="false">SUM(M27:O27)</f>
        <v>0</v>
      </c>
      <c r="Q27" s="26"/>
      <c r="R27" s="26"/>
      <c r="S27" s="26"/>
      <c r="T27" s="48" t="n">
        <f aca="false">SUM(Q27:S27)</f>
        <v>0</v>
      </c>
      <c r="U27" s="59" t="n">
        <v>60</v>
      </c>
      <c r="V27" s="26" t="n">
        <v>41</v>
      </c>
      <c r="W27" s="39" t="n">
        <v>50</v>
      </c>
      <c r="X27" s="19" t="n">
        <f aca="false">SUM(U27:W27)</f>
        <v>151</v>
      </c>
      <c r="Y27" s="26" t="n">
        <v>33</v>
      </c>
      <c r="Z27" s="26" t="n">
        <v>27</v>
      </c>
      <c r="AA27" s="26" t="n">
        <v>13</v>
      </c>
      <c r="AB27" s="28" t="n">
        <f aca="false">SUM(Y27:AA27)</f>
        <v>73</v>
      </c>
      <c r="AC27" s="26" t="n">
        <v>18</v>
      </c>
      <c r="AD27" s="26" t="n">
        <v>19</v>
      </c>
      <c r="AE27" s="0" t="s">
        <v>48</v>
      </c>
      <c r="AF27" s="28" t="n">
        <f aca="false">SUM(AC27:AE27)</f>
        <v>37</v>
      </c>
      <c r="AG27" s="28" t="n">
        <f aca="false">SUM((H27+L27+P27+T27+X27+AB27+AF27))</f>
        <v>261</v>
      </c>
      <c r="AH27" s="32" t="n">
        <v>23</v>
      </c>
      <c r="AI27" s="33" t="n">
        <v>18</v>
      </c>
    </row>
    <row r="28" customFormat="false" ht="13.2" hidden="false" customHeight="false" outlineLevel="0" collapsed="false">
      <c r="A28" s="32" t="n">
        <v>25</v>
      </c>
      <c r="B28" s="56" t="s">
        <v>92</v>
      </c>
      <c r="C28" s="23" t="s">
        <v>93</v>
      </c>
      <c r="D28" s="55" t="s">
        <v>59</v>
      </c>
      <c r="E28" s="23" t="n">
        <v>10</v>
      </c>
      <c r="F28" s="23" t="n">
        <v>22</v>
      </c>
      <c r="G28" s="23" t="n">
        <v>25</v>
      </c>
      <c r="H28" s="24" t="n">
        <f aca="false">SUM(E28:G28)</f>
        <v>57</v>
      </c>
      <c r="I28" s="21" t="n">
        <v>21</v>
      </c>
      <c r="J28" s="21" t="n">
        <v>24</v>
      </c>
      <c r="K28" s="21" t="n">
        <v>24</v>
      </c>
      <c r="L28" s="24" t="n">
        <f aca="false">SUM(I28:K28)</f>
        <v>69</v>
      </c>
      <c r="M28" s="21" t="n">
        <v>25</v>
      </c>
      <c r="N28" s="21" t="n">
        <v>25</v>
      </c>
      <c r="O28" s="21"/>
      <c r="P28" s="24" t="n">
        <f aca="false">SUM(M28:O28)</f>
        <v>50</v>
      </c>
      <c r="Q28" s="26"/>
      <c r="R28" s="26"/>
      <c r="S28" s="26"/>
      <c r="T28" s="28" t="n">
        <f aca="false">SUM(Q28:S28)</f>
        <v>0</v>
      </c>
      <c r="U28" s="21" t="n">
        <v>16</v>
      </c>
      <c r="V28" s="21" t="n">
        <v>37</v>
      </c>
      <c r="W28" s="21" t="n">
        <v>27</v>
      </c>
      <c r="X28" s="24" t="n">
        <f aca="false">SUM(U28:W28)</f>
        <v>80</v>
      </c>
      <c r="Y28" s="26"/>
      <c r="Z28" s="26"/>
      <c r="AA28" s="26"/>
      <c r="AB28" s="28" t="n">
        <f aca="false">SUM(Y28:AA28)</f>
        <v>0</v>
      </c>
      <c r="AF28" s="28" t="n">
        <f aca="false">SUM(AC28:AE28)</f>
        <v>0</v>
      </c>
      <c r="AG28" s="24" t="n">
        <f aca="false">SUM((H28+L28+P28+T28+X28+AB28+AF28))</f>
        <v>256</v>
      </c>
      <c r="AH28" s="32" t="n">
        <v>24</v>
      </c>
      <c r="AI28" s="33" t="n">
        <v>17</v>
      </c>
    </row>
    <row r="29" customFormat="false" ht="13.2" hidden="false" customHeight="false" outlineLevel="0" collapsed="false">
      <c r="A29" s="19" t="n">
        <v>55</v>
      </c>
      <c r="B29" s="35" t="s">
        <v>94</v>
      </c>
      <c r="C29" s="37" t="s">
        <v>95</v>
      </c>
      <c r="D29" s="60" t="s">
        <v>74</v>
      </c>
      <c r="E29" s="37" t="n">
        <v>14</v>
      </c>
      <c r="F29" s="69" t="n">
        <v>11</v>
      </c>
      <c r="G29" s="37" t="n">
        <v>13</v>
      </c>
      <c r="H29" s="38" t="n">
        <f aca="false">SUM(E29:G29)</f>
        <v>38</v>
      </c>
      <c r="I29" s="26" t="n">
        <v>18</v>
      </c>
      <c r="J29" s="26" t="n">
        <v>20</v>
      </c>
      <c r="K29" s="26" t="n">
        <v>20</v>
      </c>
      <c r="L29" s="28" t="n">
        <f aca="false">SUM(I29:K29)</f>
        <v>58</v>
      </c>
      <c r="M29" s="26" t="n">
        <v>14</v>
      </c>
      <c r="N29" s="26" t="n">
        <v>14</v>
      </c>
      <c r="O29" s="26"/>
      <c r="P29" s="28" t="n">
        <f aca="false">SUM(M29:O29)</f>
        <v>28</v>
      </c>
      <c r="Q29" s="26"/>
      <c r="R29" s="26"/>
      <c r="S29" s="26"/>
      <c r="T29" s="28" t="n">
        <f aca="false">SUM(Q29:S29)</f>
        <v>0</v>
      </c>
      <c r="U29" s="26" t="n">
        <v>18</v>
      </c>
      <c r="V29" s="26" t="n">
        <v>17</v>
      </c>
      <c r="W29" s="26" t="s">
        <v>48</v>
      </c>
      <c r="X29" s="38" t="n">
        <f aca="false">SUM(U29:W29)</f>
        <v>35</v>
      </c>
      <c r="Y29" s="26" t="n">
        <v>14</v>
      </c>
      <c r="Z29" s="26" t="n">
        <v>11</v>
      </c>
      <c r="AA29" s="26" t="n">
        <v>17</v>
      </c>
      <c r="AB29" s="28" t="n">
        <f aca="false">SUM(Y29:AA29)</f>
        <v>42</v>
      </c>
      <c r="AC29" s="26" t="n">
        <v>15</v>
      </c>
      <c r="AD29" s="26" t="n">
        <v>15</v>
      </c>
      <c r="AE29" s="0" t="s">
        <v>48</v>
      </c>
      <c r="AF29" s="28" t="n">
        <f aca="false">SUM(AC29:AE29)</f>
        <v>30</v>
      </c>
      <c r="AG29" s="28" t="n">
        <f aca="false">SUM((H29+L29+P29+T29+X29+AB29+AF29))</f>
        <v>231</v>
      </c>
      <c r="AH29" s="32" t="n">
        <v>25</v>
      </c>
      <c r="AI29" s="33" t="n">
        <v>16</v>
      </c>
      <c r="AK29" s="34"/>
    </row>
    <row r="30" customFormat="false" ht="13.2" hidden="false" customHeight="false" outlineLevel="0" collapsed="false">
      <c r="A30" s="19" t="n">
        <v>71</v>
      </c>
      <c r="B30" s="35" t="s">
        <v>96</v>
      </c>
      <c r="C30" s="36" t="s">
        <v>97</v>
      </c>
      <c r="D30" s="70" t="s">
        <v>98</v>
      </c>
      <c r="E30" s="37" t="n">
        <v>13</v>
      </c>
      <c r="F30" s="37" t="n">
        <v>13</v>
      </c>
      <c r="G30" s="37" t="n">
        <v>14</v>
      </c>
      <c r="H30" s="38" t="n">
        <f aca="false">SUM(E30:G30)</f>
        <v>40</v>
      </c>
      <c r="I30" s="26" t="n">
        <v>17</v>
      </c>
      <c r="J30" s="26" t="n">
        <v>16</v>
      </c>
      <c r="K30" s="26" t="n">
        <v>19</v>
      </c>
      <c r="L30" s="28" t="n">
        <f aca="false">SUM(I30:K30)</f>
        <v>52</v>
      </c>
      <c r="M30" s="26" t="n">
        <v>11</v>
      </c>
      <c r="N30" s="26" t="n">
        <v>16</v>
      </c>
      <c r="O30" s="26"/>
      <c r="P30" s="28" t="n">
        <f aca="false">SUM(M30:O30)</f>
        <v>27</v>
      </c>
      <c r="Q30" s="26"/>
      <c r="R30" s="26"/>
      <c r="S30" s="26"/>
      <c r="T30" s="28" t="n">
        <f aca="false">SUM(Q30:S30)</f>
        <v>0</v>
      </c>
      <c r="U30" s="26" t="n">
        <v>17</v>
      </c>
      <c r="V30" s="26" t="n">
        <v>20</v>
      </c>
      <c r="W30" s="26" t="n">
        <v>20</v>
      </c>
      <c r="X30" s="38" t="n">
        <f aca="false">SUM(U30:W30)</f>
        <v>57</v>
      </c>
      <c r="Y30" s="26" t="n">
        <v>11</v>
      </c>
      <c r="Z30" s="26" t="n">
        <v>14</v>
      </c>
      <c r="AA30" s="26" t="n">
        <v>19</v>
      </c>
      <c r="AB30" s="28" t="n">
        <f aca="false">SUM(Y30:AA30)</f>
        <v>44</v>
      </c>
      <c r="AC30" s="0" t="s">
        <v>48</v>
      </c>
      <c r="AD30" s="0" t="s">
        <v>48</v>
      </c>
      <c r="AE30" s="0" t="s">
        <v>48</v>
      </c>
      <c r="AF30" s="28" t="n">
        <f aca="false">SUM(AC30:AE30)</f>
        <v>0</v>
      </c>
      <c r="AG30" s="28" t="n">
        <f aca="false">SUM((H30+L30+P30+T30+X30+AB30+AF30))</f>
        <v>220</v>
      </c>
      <c r="AH30" s="32" t="n">
        <v>26</v>
      </c>
      <c r="AI30" s="33" t="n">
        <v>15</v>
      </c>
    </row>
    <row r="31" customFormat="false" ht="13.2" hidden="false" customHeight="false" outlineLevel="0" collapsed="false">
      <c r="A31" s="32" t="n">
        <v>10</v>
      </c>
      <c r="B31" s="35" t="s">
        <v>99</v>
      </c>
      <c r="C31" s="37" t="s">
        <v>100</v>
      </c>
      <c r="D31" s="52" t="s">
        <v>53</v>
      </c>
      <c r="E31" s="71" t="n">
        <v>24</v>
      </c>
      <c r="F31" s="37" t="n">
        <v>21</v>
      </c>
      <c r="G31" s="37" t="n">
        <v>26</v>
      </c>
      <c r="H31" s="38" t="n">
        <f aca="false">SUM(E31:G31)</f>
        <v>71</v>
      </c>
      <c r="I31" s="26" t="n">
        <v>22</v>
      </c>
      <c r="J31" s="26" t="n">
        <v>25</v>
      </c>
      <c r="K31" s="26" t="n">
        <v>23</v>
      </c>
      <c r="L31" s="28" t="n">
        <f aca="false">SUM(I31:K31)</f>
        <v>70</v>
      </c>
      <c r="M31" s="26" t="n">
        <v>33</v>
      </c>
      <c r="N31" s="26" t="n">
        <v>33</v>
      </c>
      <c r="O31" s="26"/>
      <c r="P31" s="28" t="n">
        <f aca="false">SUM(M31:O31)</f>
        <v>66</v>
      </c>
      <c r="Q31" s="26"/>
      <c r="R31" s="26"/>
      <c r="S31" s="26"/>
      <c r="T31" s="28" t="n">
        <f aca="false">SUM(Q31:S31)</f>
        <v>0</v>
      </c>
      <c r="U31" s="26"/>
      <c r="V31" s="26"/>
      <c r="W31" s="26"/>
      <c r="X31" s="38" t="n">
        <f aca="false">SUM(U31:W31)</f>
        <v>0</v>
      </c>
      <c r="Y31" s="26"/>
      <c r="Z31" s="26"/>
      <c r="AA31" s="26"/>
      <c r="AB31" s="28" t="n">
        <f aca="false">SUM(Y31:AA31)</f>
        <v>0</v>
      </c>
      <c r="AF31" s="28" t="n">
        <f aca="false">SUM(AC31:AE31)</f>
        <v>0</v>
      </c>
      <c r="AG31" s="28" t="n">
        <f aca="false">SUM((H31+L31+P31+T31+X31+AB31+AF31))</f>
        <v>207</v>
      </c>
      <c r="AH31" s="32" t="n">
        <v>27</v>
      </c>
      <c r="AI31" s="33" t="n">
        <v>14</v>
      </c>
    </row>
    <row r="32" customFormat="false" ht="13.2" hidden="false" customHeight="false" outlineLevel="0" collapsed="false">
      <c r="A32" s="19" t="n">
        <v>49</v>
      </c>
      <c r="B32" s="35" t="s">
        <v>101</v>
      </c>
      <c r="C32" s="36" t="s">
        <v>102</v>
      </c>
      <c r="D32" s="66" t="s">
        <v>89</v>
      </c>
      <c r="H32" s="38" t="n">
        <f aca="false">SUM(E32:G32)</f>
        <v>0</v>
      </c>
      <c r="L32" s="48" t="n">
        <f aca="false">SUM(I32:K32)</f>
        <v>0</v>
      </c>
      <c r="P32" s="28" t="n">
        <f aca="false">SUM(M32:O32)</f>
        <v>0</v>
      </c>
      <c r="T32" s="28" t="n">
        <f aca="false">SUM(Q32:S32)</f>
        <v>0</v>
      </c>
      <c r="X32" s="38" t="n">
        <f aca="false">SUM(U32:W32)</f>
        <v>0</v>
      </c>
      <c r="Y32" s="0" t="n">
        <v>43</v>
      </c>
      <c r="Z32" s="0" t="n">
        <v>45</v>
      </c>
      <c r="AA32" s="0" t="n">
        <v>33</v>
      </c>
      <c r="AB32" s="28" t="n">
        <f aca="false">SUM(Y32:AA32)</f>
        <v>121</v>
      </c>
      <c r="AC32" s="0" t="n">
        <v>21</v>
      </c>
      <c r="AD32" s="0" t="n">
        <v>26</v>
      </c>
      <c r="AE32" s="0" t="n">
        <v>25</v>
      </c>
      <c r="AF32" s="28" t="n">
        <f aca="false">SUM(AC32:AE32)</f>
        <v>72</v>
      </c>
      <c r="AG32" s="28" t="n">
        <f aca="false">SUM((H32+L32+P32+T32+X32+AB32+AF32))</f>
        <v>193</v>
      </c>
      <c r="AH32" s="32" t="n">
        <v>28</v>
      </c>
      <c r="AI32" s="33" t="n">
        <v>13</v>
      </c>
    </row>
    <row r="33" customFormat="false" ht="13.2" hidden="false" customHeight="false" outlineLevel="0" collapsed="false">
      <c r="A33" s="0" t="n">
        <v>46</v>
      </c>
      <c r="B33" s="35" t="s">
        <v>103</v>
      </c>
      <c r="C33" s="36" t="s">
        <v>104</v>
      </c>
      <c r="D33" s="66" t="s">
        <v>89</v>
      </c>
      <c r="H33" s="38" t="n">
        <f aca="false">SUM(E33:G33)</f>
        <v>0</v>
      </c>
      <c r="L33" s="48" t="n">
        <f aca="false">SUM(I33:K33)</f>
        <v>0</v>
      </c>
      <c r="P33" s="28" t="n">
        <f aca="false">SUM(M33:O33)</f>
        <v>0</v>
      </c>
      <c r="R33" s="72"/>
      <c r="T33" s="28" t="n">
        <f aca="false">SUM(Q33:S33)</f>
        <v>0</v>
      </c>
      <c r="X33" s="38" t="n">
        <f aca="false">SUM(U33:W33)</f>
        <v>0</v>
      </c>
      <c r="Y33" s="3" t="n">
        <v>60</v>
      </c>
      <c r="Z33" s="3" t="n">
        <v>60</v>
      </c>
      <c r="AA33" s="3" t="n">
        <v>60</v>
      </c>
      <c r="AB33" s="73" t="n">
        <f aca="false">SUM(Y33:AA33)</f>
        <v>180</v>
      </c>
      <c r="AF33" s="28" t="n">
        <f aca="false">SUM(AC33:AE33)</f>
        <v>0</v>
      </c>
      <c r="AG33" s="28" t="n">
        <f aca="false">SUM((H33+L33+P33+T33+X33+AB33+AF33))</f>
        <v>180</v>
      </c>
      <c r="AH33" s="32" t="n">
        <v>29</v>
      </c>
      <c r="AI33" s="33" t="n">
        <v>12</v>
      </c>
    </row>
    <row r="34" customFormat="false" ht="13.2" hidden="false" customHeight="false" outlineLevel="0" collapsed="false">
      <c r="A34" s="32" t="n">
        <v>67</v>
      </c>
      <c r="B34" s="35" t="s">
        <v>54</v>
      </c>
      <c r="C34" s="36" t="s">
        <v>105</v>
      </c>
      <c r="D34" s="53" t="s">
        <v>56</v>
      </c>
      <c r="E34" s="37"/>
      <c r="F34" s="37"/>
      <c r="G34" s="37"/>
      <c r="H34" s="38" t="n">
        <f aca="false">SUM(E34:G34)</f>
        <v>0</v>
      </c>
      <c r="I34" s="74" t="n">
        <v>60</v>
      </c>
      <c r="J34" s="74" t="n">
        <v>60</v>
      </c>
      <c r="K34" s="74" t="n">
        <v>60</v>
      </c>
      <c r="L34" s="75" t="n">
        <f aca="false">SUM(I34:K34)</f>
        <v>180</v>
      </c>
      <c r="M34" s="26"/>
      <c r="N34" s="26"/>
      <c r="O34" s="26"/>
      <c r="P34" s="28" t="n">
        <f aca="false">SUM(M34:O34)</f>
        <v>0</v>
      </c>
      <c r="Q34" s="26"/>
      <c r="R34" s="26"/>
      <c r="S34" s="26"/>
      <c r="T34" s="28" t="n">
        <f aca="false">SUM(Q34:S34)</f>
        <v>0</v>
      </c>
      <c r="U34" s="26"/>
      <c r="V34" s="26"/>
      <c r="W34" s="26"/>
      <c r="X34" s="38" t="n">
        <f aca="false">SUM(U34:W34)</f>
        <v>0</v>
      </c>
      <c r="Y34" s="26"/>
      <c r="Z34" s="26"/>
      <c r="AA34" s="26"/>
      <c r="AB34" s="28" t="n">
        <f aca="false">SUM(Y34:AA34)</f>
        <v>0</v>
      </c>
      <c r="AF34" s="28" t="n">
        <f aca="false">SUM(AC34:AE34)</f>
        <v>0</v>
      </c>
      <c r="AG34" s="28" t="n">
        <f aca="false">SUM((H34+L34+P34+T34+X34+AB34+AF34))</f>
        <v>180</v>
      </c>
      <c r="AH34" s="32" t="n">
        <v>30</v>
      </c>
      <c r="AI34" s="33" t="n">
        <v>11</v>
      </c>
    </row>
    <row r="35" customFormat="false" ht="13.2" hidden="false" customHeight="false" outlineLevel="0" collapsed="false">
      <c r="A35" s="19" t="n">
        <v>115</v>
      </c>
      <c r="B35" s="67" t="s">
        <v>106</v>
      </c>
      <c r="C35" s="67" t="s">
        <v>107</v>
      </c>
      <c r="D35" s="52" t="s">
        <v>53</v>
      </c>
      <c r="H35" s="28" t="n">
        <f aca="false">SUM(E35:G35)</f>
        <v>0</v>
      </c>
      <c r="I35" s="26"/>
      <c r="J35" s="26"/>
      <c r="K35" s="26"/>
      <c r="L35" s="28" t="n">
        <f aca="false">SUM(I35:K35)</f>
        <v>0</v>
      </c>
      <c r="M35" s="26"/>
      <c r="N35" s="26"/>
      <c r="O35" s="26"/>
      <c r="P35" s="28" t="n">
        <f aca="false">SUM(M35:O35)</f>
        <v>0</v>
      </c>
      <c r="Q35" s="26"/>
      <c r="R35" s="26"/>
      <c r="S35" s="26"/>
      <c r="T35" s="28" t="n">
        <f aca="false">SUM(Q35:S35)</f>
        <v>0</v>
      </c>
      <c r="U35" s="26" t="n">
        <v>26</v>
      </c>
      <c r="V35" s="26" t="n">
        <v>21</v>
      </c>
      <c r="W35" s="59" t="n">
        <v>60</v>
      </c>
      <c r="X35" s="38" t="n">
        <f aca="false">SUM(U35:W35)</f>
        <v>107</v>
      </c>
      <c r="Y35" s="26"/>
      <c r="Z35" s="26"/>
      <c r="AA35" s="26"/>
      <c r="AB35" s="28" t="n">
        <f aca="false">SUM(Y35:AA35)</f>
        <v>0</v>
      </c>
      <c r="AC35" s="0" t="n">
        <v>23</v>
      </c>
      <c r="AD35" s="0" t="n">
        <v>18</v>
      </c>
      <c r="AE35" s="0" t="n">
        <v>20</v>
      </c>
      <c r="AF35" s="28" t="n">
        <f aca="false">SUM(AC35:AE35)</f>
        <v>61</v>
      </c>
      <c r="AG35" s="28" t="n">
        <f aca="false">SUM((H35+L35+P35+T35+X35+AB35+AF35))</f>
        <v>168</v>
      </c>
      <c r="AH35" s="32" t="n">
        <v>31</v>
      </c>
      <c r="AI35" s="33" t="n">
        <v>10</v>
      </c>
    </row>
    <row r="36" customFormat="false" ht="13.2" hidden="false" customHeight="false" outlineLevel="0" collapsed="false">
      <c r="A36" s="19" t="n">
        <v>65</v>
      </c>
      <c r="B36" s="35" t="s">
        <v>108</v>
      </c>
      <c r="C36" s="36" t="s">
        <v>109</v>
      </c>
      <c r="D36" s="53" t="s">
        <v>56</v>
      </c>
      <c r="E36" s="37"/>
      <c r="F36" s="37"/>
      <c r="G36" s="37"/>
      <c r="H36" s="38" t="n">
        <f aca="false">SUM(E36:G36)</f>
        <v>0</v>
      </c>
      <c r="I36" s="26" t="n">
        <v>25</v>
      </c>
      <c r="J36" s="26" t="n">
        <v>27</v>
      </c>
      <c r="K36" s="26" t="n">
        <v>25</v>
      </c>
      <c r="L36" s="48" t="n">
        <f aca="false">SUM(I36:K36)</f>
        <v>77</v>
      </c>
      <c r="M36" s="26"/>
      <c r="N36" s="26"/>
      <c r="O36" s="26"/>
      <c r="P36" s="28" t="n">
        <f aca="false">SUM(M36:O36)</f>
        <v>0</v>
      </c>
      <c r="Q36" s="26"/>
      <c r="R36" s="26"/>
      <c r="S36" s="26"/>
      <c r="T36" s="28" t="n">
        <f aca="false">SUM(Q36:S36)</f>
        <v>0</v>
      </c>
      <c r="U36" s="26" t="n">
        <v>9</v>
      </c>
      <c r="V36" s="26" t="s">
        <v>48</v>
      </c>
      <c r="W36" s="26" t="s">
        <v>48</v>
      </c>
      <c r="X36" s="38" t="n">
        <f aca="false">SUM(U36:W36)</f>
        <v>9</v>
      </c>
      <c r="Y36" s="26"/>
      <c r="Z36" s="26"/>
      <c r="AA36" s="26"/>
      <c r="AB36" s="28" t="n">
        <f aca="false">SUM(Y36:AA36)</f>
        <v>0</v>
      </c>
      <c r="AC36" s="0" t="n">
        <v>27</v>
      </c>
      <c r="AD36" s="0" t="n">
        <v>24</v>
      </c>
      <c r="AE36" s="0" t="n">
        <v>24</v>
      </c>
      <c r="AF36" s="28" t="n">
        <f aca="false">SUM(AC36:AE36)</f>
        <v>75</v>
      </c>
      <c r="AG36" s="28" t="n">
        <f aca="false">SUM((H36+L36+P36+T36+X36+AB36+AF36))</f>
        <v>161</v>
      </c>
      <c r="AH36" s="32" t="n">
        <v>32</v>
      </c>
      <c r="AI36" s="33" t="n">
        <v>9</v>
      </c>
    </row>
    <row r="37" customFormat="false" ht="13.2" hidden="false" customHeight="false" outlineLevel="0" collapsed="false">
      <c r="A37" s="19" t="n">
        <v>18</v>
      </c>
      <c r="B37" s="67" t="s">
        <v>107</v>
      </c>
      <c r="C37" s="67" t="s">
        <v>110</v>
      </c>
      <c r="D37" s="52" t="s">
        <v>53</v>
      </c>
      <c r="H37" s="28" t="n">
        <f aca="false">SUM(E37:G37)</f>
        <v>0</v>
      </c>
      <c r="I37" s="26"/>
      <c r="J37" s="26"/>
      <c r="K37" s="26"/>
      <c r="L37" s="48" t="n">
        <f aca="false">SUM(I37:K37)</f>
        <v>0</v>
      </c>
      <c r="M37" s="26"/>
      <c r="N37" s="26"/>
      <c r="O37" s="26"/>
      <c r="P37" s="28" t="n">
        <f aca="false">SUM(M37:O37)</f>
        <v>0</v>
      </c>
      <c r="Q37" s="26"/>
      <c r="R37" s="26"/>
      <c r="S37" s="26"/>
      <c r="T37" s="28" t="n">
        <f aca="false">SUM(Q37:S37)</f>
        <v>0</v>
      </c>
      <c r="U37" s="26" t="n">
        <v>23</v>
      </c>
      <c r="V37" s="26" t="n">
        <v>19</v>
      </c>
      <c r="W37" s="26" t="n">
        <v>25</v>
      </c>
      <c r="X37" s="38" t="n">
        <f aca="false">SUM(U37:W37)</f>
        <v>67</v>
      </c>
      <c r="Y37" s="26"/>
      <c r="Z37" s="26"/>
      <c r="AA37" s="26"/>
      <c r="AB37" s="28" t="n">
        <f aca="false">SUM(Y37:AA37)</f>
        <v>0</v>
      </c>
      <c r="AC37" s="0" t="n">
        <v>20</v>
      </c>
      <c r="AD37" s="0" t="n">
        <v>20</v>
      </c>
      <c r="AE37" s="0" t="n">
        <v>19</v>
      </c>
      <c r="AF37" s="28" t="n">
        <f aca="false">SUM(AC37:AE37)</f>
        <v>59</v>
      </c>
      <c r="AG37" s="28" t="n">
        <f aca="false">SUM((H37+L37+P37+T37+X37+AB37+AF37))</f>
        <v>126</v>
      </c>
      <c r="AH37" s="32" t="n">
        <v>33</v>
      </c>
      <c r="AI37" s="33" t="n">
        <v>8</v>
      </c>
    </row>
    <row r="38" customFormat="false" ht="13.2" hidden="false" customHeight="false" outlineLevel="0" collapsed="false">
      <c r="A38" s="32" t="n">
        <v>16</v>
      </c>
      <c r="B38" s="32" t="s">
        <v>111</v>
      </c>
      <c r="C38" s="0" t="s">
        <v>112</v>
      </c>
      <c r="D38" s="52" t="s">
        <v>53</v>
      </c>
      <c r="H38" s="28" t="n">
        <f aca="false">SUM(E38:G38)</f>
        <v>0</v>
      </c>
      <c r="I38" s="26"/>
      <c r="J38" s="26"/>
      <c r="K38" s="26"/>
      <c r="L38" s="28" t="n">
        <f aca="false">SUM(I38:K38)</f>
        <v>0</v>
      </c>
      <c r="M38" s="74" t="n">
        <v>60</v>
      </c>
      <c r="N38" s="74" t="n">
        <v>60</v>
      </c>
      <c r="O38" s="26"/>
      <c r="P38" s="73" t="n">
        <f aca="false">SUM(M38:O38)</f>
        <v>120</v>
      </c>
      <c r="Q38" s="26"/>
      <c r="R38" s="26"/>
      <c r="S38" s="26"/>
      <c r="T38" s="28" t="n">
        <f aca="false">SUM(Q38:S38)</f>
        <v>0</v>
      </c>
      <c r="U38" s="26"/>
      <c r="V38" s="26"/>
      <c r="W38" s="26"/>
      <c r="X38" s="38" t="n">
        <f aca="false">SUM(U38:W38)</f>
        <v>0</v>
      </c>
      <c r="Y38" s="26"/>
      <c r="Z38" s="26"/>
      <c r="AA38" s="26"/>
      <c r="AB38" s="28" t="n">
        <f aca="false">SUM(Y38:AA38)</f>
        <v>0</v>
      </c>
      <c r="AF38" s="28" t="n">
        <f aca="false">SUM(AC38:AE38)</f>
        <v>0</v>
      </c>
      <c r="AG38" s="28" t="n">
        <f aca="false">SUM((H38+L38+P38+T38+X38+AB38+AF38))</f>
        <v>120</v>
      </c>
      <c r="AH38" s="32" t="n">
        <v>34</v>
      </c>
      <c r="AI38" s="33" t="n">
        <v>7</v>
      </c>
    </row>
    <row r="39" customFormat="false" ht="13.2" hidden="false" customHeight="false" outlineLevel="0" collapsed="false">
      <c r="A39" s="19" t="n">
        <v>56</v>
      </c>
      <c r="B39" s="35" t="s">
        <v>113</v>
      </c>
      <c r="C39" s="37" t="s">
        <v>114</v>
      </c>
      <c r="D39" s="60" t="s">
        <v>74</v>
      </c>
      <c r="E39" s="37" t="s">
        <v>47</v>
      </c>
      <c r="F39" s="37" t="s">
        <v>47</v>
      </c>
      <c r="G39" s="37" t="s">
        <v>48</v>
      </c>
      <c r="H39" s="38" t="n">
        <f aca="false">SUM(E39:G39)</f>
        <v>0</v>
      </c>
      <c r="I39" s="26" t="n">
        <v>15</v>
      </c>
      <c r="J39" s="26" t="n">
        <v>17</v>
      </c>
      <c r="K39" s="26" t="n">
        <v>18</v>
      </c>
      <c r="L39" s="28" t="n">
        <f aca="false">SUM(I39:K39)</f>
        <v>50</v>
      </c>
      <c r="M39" s="26" t="n">
        <v>8</v>
      </c>
      <c r="N39" s="26" t="n">
        <v>13</v>
      </c>
      <c r="O39" s="26"/>
      <c r="P39" s="28" t="n">
        <f aca="false">SUM(M39:O39)</f>
        <v>21</v>
      </c>
      <c r="Q39" s="26"/>
      <c r="R39" s="26"/>
      <c r="S39" s="26"/>
      <c r="T39" s="28" t="n">
        <f aca="false">SUM(Q39:S39)</f>
        <v>0</v>
      </c>
      <c r="U39" s="26" t="n">
        <v>10</v>
      </c>
      <c r="V39" s="26" t="s">
        <v>48</v>
      </c>
      <c r="W39" s="26" t="s">
        <v>48</v>
      </c>
      <c r="X39" s="38" t="n">
        <f aca="false">SUM(U39:W39)</f>
        <v>10</v>
      </c>
      <c r="Y39" s="26" t="n">
        <v>10</v>
      </c>
      <c r="Z39" s="26" t="n">
        <v>12</v>
      </c>
      <c r="AA39" s="26" t="n">
        <v>15</v>
      </c>
      <c r="AB39" s="28" t="n">
        <f aca="false">SUM(Y39:AA39)</f>
        <v>37</v>
      </c>
      <c r="AC39" s="26" t="s">
        <v>47</v>
      </c>
      <c r="AD39" s="26" t="s">
        <v>48</v>
      </c>
      <c r="AE39" s="26" t="s">
        <v>48</v>
      </c>
      <c r="AF39" s="28" t="n">
        <f aca="false">SUM(AC39:AE39)</f>
        <v>0</v>
      </c>
      <c r="AG39" s="28" t="n">
        <f aca="false">SUM((H39+L39+P39+T39+X39+AB39+AF39))</f>
        <v>118</v>
      </c>
      <c r="AH39" s="32" t="n">
        <v>35</v>
      </c>
      <c r="AI39" s="33" t="n">
        <v>6</v>
      </c>
    </row>
    <row r="40" customFormat="false" ht="13.2" hidden="false" customHeight="false" outlineLevel="0" collapsed="false">
      <c r="A40" s="32" t="n">
        <v>44</v>
      </c>
      <c r="B40" s="32" t="s">
        <v>115</v>
      </c>
      <c r="C40" s="0" t="s">
        <v>116</v>
      </c>
      <c r="D40" s="66" t="s">
        <v>89</v>
      </c>
      <c r="H40" s="28" t="n">
        <f aca="false">SUM(E40:G40)</f>
        <v>0</v>
      </c>
      <c r="I40" s="26"/>
      <c r="J40" s="26"/>
      <c r="K40" s="26"/>
      <c r="L40" s="48" t="n">
        <f aca="false">SUM(I40:K40)</f>
        <v>0</v>
      </c>
      <c r="M40" s="26" t="n">
        <v>15</v>
      </c>
      <c r="N40" s="26" t="n">
        <v>18</v>
      </c>
      <c r="O40" s="26"/>
      <c r="P40" s="28" t="n">
        <f aca="false">SUM(M40:O40)</f>
        <v>33</v>
      </c>
      <c r="Q40" s="26"/>
      <c r="R40" s="26"/>
      <c r="S40" s="26"/>
      <c r="T40" s="28" t="n">
        <f aca="false">SUM(Q40:S40)</f>
        <v>0</v>
      </c>
      <c r="U40" s="26" t="n">
        <v>22</v>
      </c>
      <c r="V40" s="26" t="n">
        <v>24</v>
      </c>
      <c r="W40" s="26" t="s">
        <v>48</v>
      </c>
      <c r="X40" s="38" t="n">
        <f aca="false">SUM(U40:W40)</f>
        <v>46</v>
      </c>
      <c r="Y40" s="26" t="n">
        <v>20</v>
      </c>
      <c r="Z40" s="26" t="n">
        <v>17</v>
      </c>
      <c r="AA40" s="26" t="s">
        <v>48</v>
      </c>
      <c r="AB40" s="28" t="n">
        <f aca="false">SUM(Y40:AA40)</f>
        <v>37</v>
      </c>
      <c r="AF40" s="28" t="n">
        <f aca="false">SUM(AC40:AE40)</f>
        <v>0</v>
      </c>
      <c r="AG40" s="28" t="n">
        <f aca="false">SUM((H40+L40+P40+T40+X40+AB40+AF40))</f>
        <v>116</v>
      </c>
      <c r="AH40" s="32" t="n">
        <v>36</v>
      </c>
      <c r="AI40" s="33" t="n">
        <v>5</v>
      </c>
    </row>
    <row r="41" customFormat="false" ht="13.2" hidden="false" customHeight="false" outlineLevel="0" collapsed="false">
      <c r="A41" s="32" t="s">
        <v>117</v>
      </c>
      <c r="B41" s="35"/>
      <c r="C41" s="36" t="s">
        <v>118</v>
      </c>
      <c r="D41" s="76" t="s">
        <v>119</v>
      </c>
      <c r="H41" s="38" t="n">
        <f aca="false">SUM(E41:G41)</f>
        <v>0</v>
      </c>
      <c r="L41" s="48" t="n">
        <f aca="false">SUM(I41:K41)</f>
        <v>0</v>
      </c>
      <c r="P41" s="28" t="n">
        <f aca="false">SUM(M41:O41)</f>
        <v>0</v>
      </c>
      <c r="T41" s="28" t="n">
        <f aca="false">SUM(Q41:S41)</f>
        <v>0</v>
      </c>
      <c r="X41" s="38" t="n">
        <f aca="false">SUM(U41:W41)</f>
        <v>0</v>
      </c>
      <c r="Y41" s="0" t="n">
        <v>39</v>
      </c>
      <c r="Z41" s="0" t="n">
        <v>41</v>
      </c>
      <c r="AA41" s="0" t="n">
        <v>35</v>
      </c>
      <c r="AB41" s="28" t="n">
        <f aca="false">SUM(Y41:AA41)</f>
        <v>115</v>
      </c>
      <c r="AF41" s="28" t="n">
        <f aca="false">SUM(AC41:AE41)</f>
        <v>0</v>
      </c>
      <c r="AG41" s="28" t="n">
        <f aca="false">SUM((H41+L41+P41+T41+X41+AB41+AF41))</f>
        <v>115</v>
      </c>
      <c r="AH41" s="32" t="n">
        <v>37</v>
      </c>
      <c r="AI41" s="33" t="n">
        <v>4</v>
      </c>
    </row>
    <row r="42" customFormat="false" ht="13.2" hidden="false" customHeight="false" outlineLevel="0" collapsed="false">
      <c r="A42" s="32" t="n">
        <v>57</v>
      </c>
      <c r="B42" s="35" t="s">
        <v>120</v>
      </c>
      <c r="C42" s="36" t="s">
        <v>121</v>
      </c>
      <c r="D42" s="60" t="s">
        <v>74</v>
      </c>
      <c r="E42" s="37" t="n">
        <v>11</v>
      </c>
      <c r="F42" s="37" t="n">
        <v>10</v>
      </c>
      <c r="G42" s="37" t="n">
        <v>15</v>
      </c>
      <c r="H42" s="38" t="n">
        <f aca="false">SUM(E42:G42)</f>
        <v>36</v>
      </c>
      <c r="I42" s="26" t="n">
        <v>16</v>
      </c>
      <c r="J42" s="26" t="n">
        <v>19</v>
      </c>
      <c r="K42" s="26" t="n">
        <v>17</v>
      </c>
      <c r="L42" s="48" t="n">
        <f aca="false">SUM(I42:K42)</f>
        <v>52</v>
      </c>
      <c r="M42" s="26" t="n">
        <v>12</v>
      </c>
      <c r="N42" s="26" t="n">
        <v>15</v>
      </c>
      <c r="O42" s="26"/>
      <c r="P42" s="28" t="n">
        <f aca="false">SUM(M42:O42)</f>
        <v>27</v>
      </c>
      <c r="Q42" s="26"/>
      <c r="R42" s="26"/>
      <c r="S42" s="26"/>
      <c r="T42" s="28" t="n">
        <f aca="false">SUM(Q42:S42)</f>
        <v>0</v>
      </c>
      <c r="U42" s="26"/>
      <c r="V42" s="26"/>
      <c r="W42" s="26"/>
      <c r="X42" s="38" t="n">
        <f aca="false">SUM(U42:W42)</f>
        <v>0</v>
      </c>
      <c r="Y42" s="26"/>
      <c r="Z42" s="26"/>
      <c r="AA42" s="26"/>
      <c r="AB42" s="28" t="n">
        <f aca="false">SUM(Y42:AA42)</f>
        <v>0</v>
      </c>
      <c r="AF42" s="28" t="n">
        <f aca="false">SUM(AC42:AE42)</f>
        <v>0</v>
      </c>
      <c r="AG42" s="28" t="n">
        <f aca="false">SUM((H42+L42+P42+T42+X42+AB42+AF42))</f>
        <v>115</v>
      </c>
      <c r="AH42" s="32" t="n">
        <v>38</v>
      </c>
      <c r="AI42" s="33" t="n">
        <v>3</v>
      </c>
    </row>
    <row r="43" customFormat="false" ht="13.2" hidden="false" customHeight="false" outlineLevel="0" collapsed="false">
      <c r="A43" s="19" t="n">
        <v>167</v>
      </c>
      <c r="B43" s="35" t="s">
        <v>122</v>
      </c>
      <c r="C43" s="36" t="s">
        <v>123</v>
      </c>
      <c r="D43" s="53" t="s">
        <v>56</v>
      </c>
      <c r="E43" s="37"/>
      <c r="F43" s="37"/>
      <c r="G43" s="37"/>
      <c r="H43" s="38" t="n">
        <f aca="false">SUM(E43:G43)</f>
        <v>0</v>
      </c>
      <c r="I43" s="26" t="n">
        <v>24</v>
      </c>
      <c r="J43" s="26" t="s">
        <v>47</v>
      </c>
      <c r="K43" s="26" t="s">
        <v>48</v>
      </c>
      <c r="L43" s="48" t="n">
        <f aca="false">SUM(I43:K43)</f>
        <v>24</v>
      </c>
      <c r="M43" s="26"/>
      <c r="N43" s="26"/>
      <c r="O43" s="26"/>
      <c r="P43" s="28" t="n">
        <f aca="false">SUM(M43:O43)</f>
        <v>0</v>
      </c>
      <c r="Q43" s="26"/>
      <c r="R43" s="26"/>
      <c r="S43" s="26"/>
      <c r="T43" s="28" t="n">
        <f aca="false">SUM(Q43:S43)</f>
        <v>0</v>
      </c>
      <c r="U43" s="26"/>
      <c r="V43" s="26"/>
      <c r="W43" s="26"/>
      <c r="X43" s="38" t="n">
        <f aca="false">SUM(U43:W43)</f>
        <v>0</v>
      </c>
      <c r="Y43" s="26"/>
      <c r="Z43" s="26"/>
      <c r="AA43" s="26"/>
      <c r="AB43" s="28" t="n">
        <f aca="false">SUM(Y43:AA43)</f>
        <v>0</v>
      </c>
      <c r="AC43" s="0" t="n">
        <v>29</v>
      </c>
      <c r="AD43" s="0" t="n">
        <v>31</v>
      </c>
      <c r="AE43" s="0" t="n">
        <v>27</v>
      </c>
      <c r="AF43" s="28" t="n">
        <f aca="false">SUM(AC43:AE43)</f>
        <v>87</v>
      </c>
      <c r="AG43" s="28" t="n">
        <f aca="false">SUM((H43+L43+P43+T43+X43+AB43+AF43))</f>
        <v>111</v>
      </c>
      <c r="AH43" s="32" t="n">
        <v>39</v>
      </c>
      <c r="AI43" s="33" t="n">
        <v>2</v>
      </c>
    </row>
    <row r="44" customFormat="false" ht="13.2" hidden="false" customHeight="false" outlineLevel="0" collapsed="false">
      <c r="A44" s="32" t="n">
        <v>14</v>
      </c>
      <c r="B44" s="67" t="s">
        <v>124</v>
      </c>
      <c r="C44" s="68" t="s">
        <v>78</v>
      </c>
      <c r="D44" s="52" t="s">
        <v>53</v>
      </c>
      <c r="H44" s="28" t="n">
        <f aca="false">SUM(E44:G44)</f>
        <v>0</v>
      </c>
      <c r="I44" s="26"/>
      <c r="J44" s="26"/>
      <c r="K44" s="26"/>
      <c r="L44" s="28" t="n">
        <f aca="false">SUM(I44:K44)</f>
        <v>0</v>
      </c>
      <c r="M44" s="42" t="n">
        <v>54</v>
      </c>
      <c r="N44" s="42" t="n">
        <v>54</v>
      </c>
      <c r="O44" s="26"/>
      <c r="P44" s="31" t="n">
        <f aca="false">SUM(M44:O44)</f>
        <v>108</v>
      </c>
      <c r="Q44" s="26"/>
      <c r="R44" s="26"/>
      <c r="S44" s="26"/>
      <c r="T44" s="28" t="n">
        <f aca="false">SUM(Q44:S44)</f>
        <v>0</v>
      </c>
      <c r="U44" s="26"/>
      <c r="V44" s="26"/>
      <c r="W44" s="26"/>
      <c r="X44" s="38" t="n">
        <f aca="false">SUM(U44:W44)</f>
        <v>0</v>
      </c>
      <c r="Y44" s="26"/>
      <c r="Z44" s="26"/>
      <c r="AA44" s="26"/>
      <c r="AB44" s="28" t="n">
        <f aca="false">SUM(Y44:AA44)</f>
        <v>0</v>
      </c>
      <c r="AF44" s="28" t="n">
        <f aca="false">SUM(AC44:AE44)</f>
        <v>0</v>
      </c>
      <c r="AG44" s="28" t="n">
        <f aca="false">SUM((H44+L44+P44+T44+X44+AB44+AF44))</f>
        <v>108</v>
      </c>
      <c r="AH44" s="32" t="n">
        <v>40</v>
      </c>
      <c r="AI44" s="33" t="n">
        <v>1</v>
      </c>
    </row>
    <row r="45" customFormat="false" ht="13.2" hidden="false" customHeight="false" outlineLevel="0" collapsed="false">
      <c r="A45" s="32" t="n">
        <v>33</v>
      </c>
      <c r="B45" s="35" t="s">
        <v>125</v>
      </c>
      <c r="C45" s="37" t="s">
        <v>126</v>
      </c>
      <c r="D45" s="44" t="s">
        <v>46</v>
      </c>
      <c r="E45" s="37" t="n">
        <v>43</v>
      </c>
      <c r="F45" s="37" t="n">
        <v>47</v>
      </c>
      <c r="G45" s="37" t="n">
        <v>16</v>
      </c>
      <c r="H45" s="38" t="n">
        <f aca="false">SUM(E45:G45)</f>
        <v>106</v>
      </c>
      <c r="I45" s="26"/>
      <c r="J45" s="26"/>
      <c r="K45" s="26"/>
      <c r="L45" s="28" t="n">
        <f aca="false">SUM(I45:K45)</f>
        <v>0</v>
      </c>
      <c r="M45" s="26"/>
      <c r="N45" s="26"/>
      <c r="O45" s="26"/>
      <c r="P45" s="28" t="n">
        <f aca="false">SUM(M45:O45)</f>
        <v>0</v>
      </c>
      <c r="Q45" s="26"/>
      <c r="R45" s="26"/>
      <c r="S45" s="26"/>
      <c r="T45" s="28" t="n">
        <f aca="false">SUM(Q45:S45)</f>
        <v>0</v>
      </c>
      <c r="U45" s="26"/>
      <c r="V45" s="26"/>
      <c r="W45" s="26"/>
      <c r="X45" s="38" t="n">
        <f aca="false">SUM(U45:W45)</f>
        <v>0</v>
      </c>
      <c r="Y45" s="26"/>
      <c r="Z45" s="26"/>
      <c r="AA45" s="26"/>
      <c r="AB45" s="28" t="n">
        <f aca="false">SUM(Y45:AA45)</f>
        <v>0</v>
      </c>
      <c r="AF45" s="28" t="n">
        <f aca="false">SUM(AC45:AE45)</f>
        <v>0</v>
      </c>
      <c r="AG45" s="28" t="n">
        <f aca="false">SUM((H45+L45+P45+T45+X45+AB45+AF45))</f>
        <v>106</v>
      </c>
      <c r="AH45" s="32" t="n">
        <v>41</v>
      </c>
      <c r="AI45" s="33"/>
    </row>
    <row r="46" customFormat="false" ht="13.2" hidden="false" customHeight="false" outlineLevel="0" collapsed="false">
      <c r="A46" s="19" t="n">
        <v>3</v>
      </c>
      <c r="B46" s="35" t="s">
        <v>127</v>
      </c>
      <c r="C46" s="36" t="s">
        <v>128</v>
      </c>
      <c r="D46" s="22" t="s">
        <v>36</v>
      </c>
      <c r="E46" s="37"/>
      <c r="F46" s="37"/>
      <c r="G46" s="37"/>
      <c r="H46" s="38"/>
      <c r="I46" s="26"/>
      <c r="J46" s="26"/>
      <c r="K46" s="26"/>
      <c r="L46" s="48"/>
      <c r="M46" s="26"/>
      <c r="N46" s="26"/>
      <c r="O46" s="26"/>
      <c r="P46" s="28"/>
      <c r="Q46" s="26"/>
      <c r="R46" s="26"/>
      <c r="S46" s="26"/>
      <c r="T46" s="28"/>
      <c r="U46" s="26"/>
      <c r="V46" s="26"/>
      <c r="W46" s="26"/>
      <c r="X46" s="38"/>
      <c r="Y46" s="26"/>
      <c r="Z46" s="26"/>
      <c r="AA46" s="26"/>
      <c r="AB46" s="28"/>
      <c r="AC46" s="0" t="n">
        <v>35</v>
      </c>
      <c r="AD46" s="0" t="n">
        <v>35</v>
      </c>
      <c r="AE46" s="0" t="n">
        <v>33</v>
      </c>
      <c r="AF46" s="28" t="n">
        <f aca="false">SUM(AC46:AE46)</f>
        <v>103</v>
      </c>
      <c r="AG46" s="28" t="n">
        <f aca="false">SUM((H46+L46+P46+T46+X46+AB46+AF46))</f>
        <v>103</v>
      </c>
      <c r="AH46" s="32" t="n">
        <v>42</v>
      </c>
      <c r="AI46" s="33"/>
    </row>
    <row r="47" customFormat="false" ht="13.2" hidden="false" customHeight="false" outlineLevel="0" collapsed="false">
      <c r="A47" s="32" t="n">
        <v>31</v>
      </c>
      <c r="B47" s="35" t="s">
        <v>129</v>
      </c>
      <c r="C47" s="37" t="s">
        <v>130</v>
      </c>
      <c r="D47" s="44" t="s">
        <v>46</v>
      </c>
      <c r="E47" s="37" t="n">
        <v>47</v>
      </c>
      <c r="F47" s="37" t="n">
        <v>45</v>
      </c>
      <c r="G47" s="37" t="s">
        <v>48</v>
      </c>
      <c r="H47" s="38" t="n">
        <f aca="false">SUM(E47:G47)</f>
        <v>92</v>
      </c>
      <c r="I47" s="26"/>
      <c r="J47" s="26"/>
      <c r="K47" s="26"/>
      <c r="L47" s="28" t="n">
        <f aca="false">SUM(I47:K47)</f>
        <v>0</v>
      </c>
      <c r="M47" s="26"/>
      <c r="N47" s="26"/>
      <c r="O47" s="26"/>
      <c r="P47" s="28" t="n">
        <f aca="false">SUM(M47:O47)</f>
        <v>0</v>
      </c>
      <c r="Q47" s="26"/>
      <c r="R47" s="26"/>
      <c r="S47" s="26"/>
      <c r="T47" s="28" t="n">
        <f aca="false">SUM(Q47:S47)</f>
        <v>0</v>
      </c>
      <c r="U47" s="26"/>
      <c r="V47" s="26"/>
      <c r="W47" s="26"/>
      <c r="X47" s="38" t="n">
        <f aca="false">SUM(U47:W47)</f>
        <v>0</v>
      </c>
      <c r="Y47" s="26"/>
      <c r="Z47" s="26"/>
      <c r="AA47" s="26"/>
      <c r="AB47" s="28" t="n">
        <f aca="false">SUM(Y47:AA47)</f>
        <v>0</v>
      </c>
      <c r="AF47" s="28" t="n">
        <f aca="false">SUM(AC47:AE47)</f>
        <v>0</v>
      </c>
      <c r="AG47" s="28" t="n">
        <f aca="false">SUM((H47+L47+P47+T47+X47+AB47+AF47))</f>
        <v>92</v>
      </c>
      <c r="AH47" s="32" t="n">
        <v>43</v>
      </c>
      <c r="AI47" s="33"/>
    </row>
    <row r="48" customFormat="false" ht="13.2" hidden="false" customHeight="false" outlineLevel="0" collapsed="false">
      <c r="A48" s="19" t="n">
        <v>35</v>
      </c>
      <c r="B48" s="35" t="s">
        <v>131</v>
      </c>
      <c r="C48" s="37" t="s">
        <v>132</v>
      </c>
      <c r="D48" s="44" t="s">
        <v>46</v>
      </c>
      <c r="E48" s="37" t="n">
        <v>23</v>
      </c>
      <c r="F48" s="69" t="n">
        <v>18</v>
      </c>
      <c r="G48" s="37" t="n">
        <v>10</v>
      </c>
      <c r="H48" s="38" t="n">
        <f aca="false">SUM(E48:G48)</f>
        <v>51</v>
      </c>
      <c r="I48" s="26"/>
      <c r="J48" s="26"/>
      <c r="K48" s="26"/>
      <c r="L48" s="28" t="n">
        <f aca="false">SUM(I48:K48)</f>
        <v>0</v>
      </c>
      <c r="M48" s="26"/>
      <c r="N48" s="26"/>
      <c r="O48" s="26"/>
      <c r="P48" s="28" t="n">
        <f aca="false">SUM(M48:O48)</f>
        <v>0</v>
      </c>
      <c r="Q48" s="26"/>
      <c r="R48" s="26"/>
      <c r="S48" s="26"/>
      <c r="T48" s="28" t="n">
        <f aca="false">SUM(Q48:S48)</f>
        <v>0</v>
      </c>
      <c r="U48" s="26"/>
      <c r="V48" s="26"/>
      <c r="W48" s="26"/>
      <c r="X48" s="38" t="n">
        <f aca="false">SUM(U48:W48)</f>
        <v>0</v>
      </c>
      <c r="Y48" s="26"/>
      <c r="Z48" s="26"/>
      <c r="AA48" s="26"/>
      <c r="AB48" s="28" t="n">
        <f aca="false">SUM(Y48:AA48)</f>
        <v>0</v>
      </c>
      <c r="AC48" s="0" t="n">
        <v>16</v>
      </c>
      <c r="AD48" s="0" t="n">
        <v>23</v>
      </c>
      <c r="AE48" s="0" t="s">
        <v>47</v>
      </c>
      <c r="AF48" s="28" t="n">
        <f aca="false">SUM(AC48:AE48)</f>
        <v>39</v>
      </c>
      <c r="AG48" s="28" t="n">
        <f aca="false">SUM((H48+L48+P48+T48+X48+AB48+AF48))</f>
        <v>90</v>
      </c>
      <c r="AH48" s="32" t="n">
        <v>44</v>
      </c>
      <c r="AI48" s="33"/>
    </row>
    <row r="49" customFormat="false" ht="13.2" hidden="false" customHeight="false" outlineLevel="0" collapsed="false">
      <c r="A49" s="32" t="n">
        <v>166</v>
      </c>
      <c r="B49" s="35" t="s">
        <v>133</v>
      </c>
      <c r="C49" s="36" t="s">
        <v>104</v>
      </c>
      <c r="D49" s="53" t="s">
        <v>56</v>
      </c>
      <c r="E49" s="37"/>
      <c r="F49" s="37"/>
      <c r="G49" s="37"/>
      <c r="H49" s="38" t="n">
        <f aca="false">SUM(E49:G49)</f>
        <v>0</v>
      </c>
      <c r="I49" s="26" t="n">
        <v>23</v>
      </c>
      <c r="J49" s="26" t="n">
        <v>35</v>
      </c>
      <c r="K49" s="26" t="n">
        <v>31</v>
      </c>
      <c r="L49" s="48" t="n">
        <f aca="false">SUM(I49:K49)</f>
        <v>89</v>
      </c>
      <c r="M49" s="26"/>
      <c r="N49" s="26"/>
      <c r="O49" s="26"/>
      <c r="P49" s="28" t="n">
        <f aca="false">SUM(M49:O49)</f>
        <v>0</v>
      </c>
      <c r="Q49" s="26"/>
      <c r="R49" s="26"/>
      <c r="S49" s="26"/>
      <c r="T49" s="28" t="n">
        <f aca="false">SUM(Q49:S49)</f>
        <v>0</v>
      </c>
      <c r="U49" s="26"/>
      <c r="V49" s="26"/>
      <c r="W49" s="26"/>
      <c r="X49" s="38" t="n">
        <f aca="false">SUM(U49:W49)</f>
        <v>0</v>
      </c>
      <c r="Y49" s="26"/>
      <c r="Z49" s="26"/>
      <c r="AA49" s="26"/>
      <c r="AB49" s="28" t="n">
        <f aca="false">SUM(Y49:AA49)</f>
        <v>0</v>
      </c>
      <c r="AF49" s="28" t="n">
        <f aca="false">SUM(AC49:AE49)</f>
        <v>0</v>
      </c>
      <c r="AG49" s="28" t="n">
        <f aca="false">SUM((H49+L49+P49+T49+X49+AB49+AF49))</f>
        <v>89</v>
      </c>
      <c r="AH49" s="32" t="n">
        <v>45</v>
      </c>
      <c r="AI49" s="33"/>
    </row>
    <row r="50" customFormat="false" ht="13.2" hidden="false" customHeight="false" outlineLevel="0" collapsed="false">
      <c r="A50" s="32" t="n">
        <v>20</v>
      </c>
      <c r="B50" s="32" t="s">
        <v>134</v>
      </c>
      <c r="C50" s="0" t="s">
        <v>135</v>
      </c>
      <c r="D50" s="55" t="s">
        <v>59</v>
      </c>
      <c r="H50" s="28" t="n">
        <f aca="false">SUM(E50:G50)</f>
        <v>0</v>
      </c>
      <c r="I50" s="26"/>
      <c r="J50" s="26"/>
      <c r="K50" s="26"/>
      <c r="L50" s="28" t="n">
        <f aca="false">SUM(I50:K50)</f>
        <v>0</v>
      </c>
      <c r="M50" s="26" t="n">
        <v>19</v>
      </c>
      <c r="N50" s="26" t="n">
        <v>10</v>
      </c>
      <c r="O50" s="26"/>
      <c r="P50" s="28" t="n">
        <f aca="false">SUM(M50:O50)</f>
        <v>29</v>
      </c>
      <c r="Q50" s="26"/>
      <c r="R50" s="26"/>
      <c r="S50" s="26"/>
      <c r="T50" s="28" t="n">
        <f aca="false">SUM(Q50:S50)</f>
        <v>0</v>
      </c>
      <c r="U50" s="26" t="n">
        <v>35</v>
      </c>
      <c r="V50" s="26" t="n">
        <v>23</v>
      </c>
      <c r="W50" s="26" t="s">
        <v>48</v>
      </c>
      <c r="X50" s="38" t="n">
        <f aca="false">SUM(U50:W50)</f>
        <v>58</v>
      </c>
      <c r="Y50" s="26"/>
      <c r="Z50" s="26"/>
      <c r="AA50" s="26"/>
      <c r="AB50" s="28" t="n">
        <f aca="false">SUM(Y50:AA50)</f>
        <v>0</v>
      </c>
      <c r="AF50" s="28" t="n">
        <f aca="false">SUM(AC50:AE50)</f>
        <v>0</v>
      </c>
      <c r="AG50" s="28" t="n">
        <f aca="false">SUM((H50+L50+P50+T50+X50+AB50+AF50))</f>
        <v>87</v>
      </c>
      <c r="AH50" s="32" t="n">
        <v>46</v>
      </c>
      <c r="AI50" s="33"/>
    </row>
    <row r="51" customFormat="false" ht="13.2" hidden="false" customHeight="false" outlineLevel="0" collapsed="false">
      <c r="A51" s="32" t="n">
        <v>58</v>
      </c>
      <c r="B51" s="77" t="s">
        <v>136</v>
      </c>
      <c r="C51" s="77" t="s">
        <v>137</v>
      </c>
      <c r="D51" s="60" t="s">
        <v>74</v>
      </c>
      <c r="H51" s="28" t="n">
        <f aca="false">SUM(E51:G51)</f>
        <v>0</v>
      </c>
      <c r="I51" s="26"/>
      <c r="J51" s="26"/>
      <c r="K51" s="26"/>
      <c r="L51" s="28" t="n">
        <f aca="false">SUM(I51:K51)</f>
        <v>0</v>
      </c>
      <c r="M51" s="26"/>
      <c r="N51" s="26"/>
      <c r="O51" s="26"/>
      <c r="P51" s="28" t="n">
        <f aca="false">SUM(M51:O51)</f>
        <v>0</v>
      </c>
      <c r="Q51" s="26"/>
      <c r="R51" s="26"/>
      <c r="S51" s="26"/>
      <c r="T51" s="28" t="n">
        <f aca="false">SUM(Q51:S51)</f>
        <v>0</v>
      </c>
      <c r="U51" s="26" t="n">
        <v>15</v>
      </c>
      <c r="V51" s="26" t="n">
        <v>16</v>
      </c>
      <c r="W51" s="26" t="s">
        <v>48</v>
      </c>
      <c r="X51" s="38" t="n">
        <f aca="false">SUM(U51:W51)</f>
        <v>31</v>
      </c>
      <c r="Y51" s="26" t="n">
        <v>16</v>
      </c>
      <c r="Z51" s="26" t="n">
        <v>16</v>
      </c>
      <c r="AA51" s="26" t="n">
        <v>20</v>
      </c>
      <c r="AB51" s="28" t="n">
        <f aca="false">SUM(Y51:AA51)</f>
        <v>52</v>
      </c>
      <c r="AF51" s="28" t="n">
        <f aca="false">SUM(AC51:AE51)</f>
        <v>0</v>
      </c>
      <c r="AG51" s="28" t="n">
        <f aca="false">SUM((H51+L51+P51+T51+X51+AB51+AF51))</f>
        <v>83</v>
      </c>
      <c r="AH51" s="32" t="n">
        <v>47</v>
      </c>
      <c r="AI51" s="33"/>
    </row>
    <row r="52" customFormat="false" ht="13.2" hidden="false" customHeight="false" outlineLevel="0" collapsed="false">
      <c r="A52" s="32" t="n">
        <v>21</v>
      </c>
      <c r="B52" s="35" t="s">
        <v>138</v>
      </c>
      <c r="C52" s="37" t="s">
        <v>139</v>
      </c>
      <c r="D52" s="55" t="s">
        <v>59</v>
      </c>
      <c r="E52" s="37" t="s">
        <v>47</v>
      </c>
      <c r="F52" s="36" t="n">
        <v>16</v>
      </c>
      <c r="G52" s="37" t="n">
        <v>18</v>
      </c>
      <c r="H52" s="38" t="n">
        <f aca="false">SUM(E52:G52)</f>
        <v>34</v>
      </c>
      <c r="I52" s="26"/>
      <c r="J52" s="26"/>
      <c r="K52" s="26"/>
      <c r="L52" s="28" t="n">
        <f aca="false">SUM(I52:K52)</f>
        <v>0</v>
      </c>
      <c r="M52" s="26"/>
      <c r="N52" s="26"/>
      <c r="O52" s="26"/>
      <c r="P52" s="28" t="n">
        <f aca="false">SUM(M52:O52)</f>
        <v>0</v>
      </c>
      <c r="Q52" s="26"/>
      <c r="R52" s="26"/>
      <c r="S52" s="26"/>
      <c r="T52" s="28" t="n">
        <f aca="false">SUM(Q52:S52)</f>
        <v>0</v>
      </c>
      <c r="U52" s="26" t="n">
        <v>31</v>
      </c>
      <c r="V52" s="26" t="n">
        <v>13</v>
      </c>
      <c r="W52" s="26" t="s">
        <v>48</v>
      </c>
      <c r="X52" s="38" t="n">
        <f aca="false">SUM(U52:W52)</f>
        <v>44</v>
      </c>
      <c r="Y52" s="26"/>
      <c r="Z52" s="26"/>
      <c r="AA52" s="26"/>
      <c r="AB52" s="28" t="n">
        <f aca="false">SUM(Y52:AA52)</f>
        <v>0</v>
      </c>
      <c r="AF52" s="28" t="n">
        <f aca="false">SUM(AC52:AE52)</f>
        <v>0</v>
      </c>
      <c r="AG52" s="28" t="n">
        <f aca="false">SUM((H52+L52+P52+T52+X52+AB52+AF52))</f>
        <v>78</v>
      </c>
      <c r="AH52" s="32" t="n">
        <v>48</v>
      </c>
      <c r="AI52" s="33"/>
    </row>
    <row r="53" customFormat="false" ht="13.2" hidden="false" customHeight="false" outlineLevel="0" collapsed="false">
      <c r="A53" s="32" t="n">
        <v>43</v>
      </c>
      <c r="B53" s="78" t="s">
        <v>140</v>
      </c>
      <c r="C53" s="78" t="s">
        <v>141</v>
      </c>
      <c r="D53" s="66" t="s">
        <v>89</v>
      </c>
      <c r="H53" s="28" t="n">
        <f aca="false">SUM(E53:G53)</f>
        <v>0</v>
      </c>
      <c r="I53" s="26"/>
      <c r="J53" s="26"/>
      <c r="K53" s="26"/>
      <c r="L53" s="48" t="n">
        <f aca="false">SUM(I53:K53)</f>
        <v>0</v>
      </c>
      <c r="M53" s="26"/>
      <c r="N53" s="26"/>
      <c r="O53" s="26"/>
      <c r="P53" s="28" t="n">
        <f aca="false">SUM(M53:O53)</f>
        <v>0</v>
      </c>
      <c r="Q53" s="26"/>
      <c r="R53" s="26"/>
      <c r="S53" s="26"/>
      <c r="T53" s="28" t="n">
        <f aca="false">SUM(Q53:S53)</f>
        <v>0</v>
      </c>
      <c r="U53" s="21" t="n">
        <v>8</v>
      </c>
      <c r="V53" s="21" t="n">
        <v>14</v>
      </c>
      <c r="W53" s="21" t="s">
        <v>48</v>
      </c>
      <c r="X53" s="24" t="n">
        <f aca="false">SUM(U53:W53)</f>
        <v>22</v>
      </c>
      <c r="Y53" s="21" t="n">
        <v>23</v>
      </c>
      <c r="Z53" s="21" t="n">
        <v>23</v>
      </c>
      <c r="AA53" s="21" t="s">
        <v>47</v>
      </c>
      <c r="AB53" s="24" t="n">
        <f aca="false">SUM(Y53:AA53)</f>
        <v>46</v>
      </c>
      <c r="AF53" s="28" t="n">
        <f aca="false">SUM(AC53:AE53)</f>
        <v>0</v>
      </c>
      <c r="AG53" s="24" t="n">
        <f aca="false">SUM((H53+L53+P53+T53+X53+AB53+AF53))</f>
        <v>68</v>
      </c>
      <c r="AH53" s="32" t="n">
        <v>49</v>
      </c>
      <c r="AI53" s="33"/>
    </row>
    <row r="54" customFormat="false" ht="13.2" hidden="false" customHeight="false" outlineLevel="0" collapsed="false">
      <c r="A54" s="32" t="n">
        <v>12</v>
      </c>
      <c r="B54" s="32" t="s">
        <v>142</v>
      </c>
      <c r="C54" s="0" t="s">
        <v>143</v>
      </c>
      <c r="D54" s="52" t="s">
        <v>53</v>
      </c>
      <c r="H54" s="28" t="n">
        <f aca="false">SUM(E54:G54)</f>
        <v>0</v>
      </c>
      <c r="I54" s="26"/>
      <c r="J54" s="26"/>
      <c r="K54" s="26"/>
      <c r="L54" s="28" t="n">
        <f aca="false">SUM(I54:K54)</f>
        <v>0</v>
      </c>
      <c r="M54" s="26" t="n">
        <v>39</v>
      </c>
      <c r="N54" s="26" t="n">
        <v>27</v>
      </c>
      <c r="O54" s="26"/>
      <c r="P54" s="28" t="n">
        <f aca="false">SUM(M54:O54)</f>
        <v>66</v>
      </c>
      <c r="Q54" s="26"/>
      <c r="R54" s="26"/>
      <c r="S54" s="26"/>
      <c r="T54" s="28" t="n">
        <f aca="false">SUM(Q54:S54)</f>
        <v>0</v>
      </c>
      <c r="U54" s="26"/>
      <c r="V54" s="26"/>
      <c r="W54" s="26"/>
      <c r="X54" s="38" t="n">
        <f aca="false">SUM(U54:W54)</f>
        <v>0</v>
      </c>
      <c r="Y54" s="26"/>
      <c r="Z54" s="26"/>
      <c r="AA54" s="26"/>
      <c r="AB54" s="28" t="n">
        <f aca="false">SUM(Y54:AA54)</f>
        <v>0</v>
      </c>
      <c r="AF54" s="28" t="n">
        <f aca="false">SUM(AC54:AE54)</f>
        <v>0</v>
      </c>
      <c r="AG54" s="28" t="n">
        <f aca="false">SUM((H54+L54+P54+T54+X54+AB54+AF54))</f>
        <v>66</v>
      </c>
      <c r="AH54" s="32" t="n">
        <v>50</v>
      </c>
      <c r="AI54" s="33"/>
      <c r="AK54" s="34"/>
    </row>
    <row r="55" customFormat="false" ht="13.2" hidden="false" customHeight="false" outlineLevel="0" collapsed="false">
      <c r="A55" s="32" t="n">
        <v>146</v>
      </c>
      <c r="B55" s="35" t="s">
        <v>144</v>
      </c>
      <c r="C55" s="36" t="s">
        <v>145</v>
      </c>
      <c r="D55" s="76" t="s">
        <v>119</v>
      </c>
      <c r="H55" s="38" t="n">
        <f aca="false">SUM(E55:G55)</f>
        <v>0</v>
      </c>
      <c r="L55" s="48" t="n">
        <f aca="false">SUM(I55:K55)</f>
        <v>0</v>
      </c>
      <c r="P55" s="28" t="n">
        <f aca="false">SUM(M55:O55)</f>
        <v>0</v>
      </c>
      <c r="T55" s="28" t="n">
        <f aca="false">SUM(Q55:S55)</f>
        <v>0</v>
      </c>
      <c r="X55" s="38" t="n">
        <f aca="false">SUM(U55:W55)</f>
        <v>0</v>
      </c>
      <c r="Y55" s="0" t="n">
        <v>22</v>
      </c>
      <c r="Z55" s="0" t="n">
        <v>18</v>
      </c>
      <c r="AA55" s="0" t="n">
        <v>24</v>
      </c>
      <c r="AB55" s="28" t="n">
        <f aca="false">SUM(Y55:AA55)</f>
        <v>64</v>
      </c>
      <c r="AF55" s="28" t="n">
        <f aca="false">SUM(AC55:AE55)</f>
        <v>0</v>
      </c>
      <c r="AG55" s="28" t="n">
        <f aca="false">SUM((H55+L55+P55+T55+X55+AB55+AF55))</f>
        <v>64</v>
      </c>
      <c r="AH55" s="32" t="n">
        <v>51</v>
      </c>
      <c r="AI55" s="33"/>
    </row>
    <row r="56" customFormat="false" ht="13.2" hidden="false" customHeight="false" outlineLevel="0" collapsed="false">
      <c r="A56" s="32" t="n">
        <v>100</v>
      </c>
      <c r="B56" s="35" t="s">
        <v>146</v>
      </c>
      <c r="C56" s="36" t="s">
        <v>112</v>
      </c>
      <c r="D56" s="22" t="s">
        <v>36</v>
      </c>
      <c r="H56" s="38" t="n">
        <f aca="false">SUM(E56:G56)</f>
        <v>0</v>
      </c>
      <c r="L56" s="48" t="n">
        <f aca="false">SUM(I56:K56)</f>
        <v>0</v>
      </c>
      <c r="P56" s="28" t="n">
        <f aca="false">SUM(M56:O56)</f>
        <v>0</v>
      </c>
      <c r="T56" s="28" t="n">
        <f aca="false">SUM(Q56:S56)</f>
        <v>0</v>
      </c>
      <c r="X56" s="38" t="n">
        <f aca="false">SUM(U56:W56)</f>
        <v>0</v>
      </c>
      <c r="Y56" s="0" t="n">
        <v>19</v>
      </c>
      <c r="Z56" s="0" t="n">
        <v>20</v>
      </c>
      <c r="AA56" s="0" t="n">
        <v>23</v>
      </c>
      <c r="AB56" s="28" t="n">
        <f aca="false">SUM(Y56:AA56)</f>
        <v>62</v>
      </c>
      <c r="AF56" s="28" t="n">
        <f aca="false">SUM(AC56:AE56)</f>
        <v>0</v>
      </c>
      <c r="AG56" s="28" t="n">
        <f aca="false">SUM((H56+L56+P56+T56+X56+AB56+AF56))</f>
        <v>62</v>
      </c>
      <c r="AH56" s="32" t="n">
        <v>52</v>
      </c>
      <c r="AI56" s="33"/>
    </row>
    <row r="57" customFormat="false" ht="13.2" hidden="false" customHeight="false" outlineLevel="0" collapsed="false">
      <c r="A57" s="32" t="n">
        <v>62</v>
      </c>
      <c r="B57" s="35" t="s">
        <v>147</v>
      </c>
      <c r="C57" s="37" t="s">
        <v>148</v>
      </c>
      <c r="D57" s="53" t="s">
        <v>56</v>
      </c>
      <c r="E57" s="79" t="n">
        <v>15</v>
      </c>
      <c r="F57" s="79" t="n">
        <v>15</v>
      </c>
      <c r="G57" s="79" t="n">
        <v>20</v>
      </c>
      <c r="H57" s="38" t="n">
        <f aca="false">SUM(E57:G57)</f>
        <v>50</v>
      </c>
      <c r="I57" s="26"/>
      <c r="J57" s="26"/>
      <c r="K57" s="26"/>
      <c r="L57" s="48" t="n">
        <f aca="false">SUM(I57:K57)</f>
        <v>0</v>
      </c>
      <c r="M57" s="26"/>
      <c r="N57" s="26"/>
      <c r="O57" s="26"/>
      <c r="P57" s="28" t="n">
        <f aca="false">SUM(M57:O57)</f>
        <v>0</v>
      </c>
      <c r="Q57" s="26"/>
      <c r="R57" s="26"/>
      <c r="S57" s="26"/>
      <c r="T57" s="28" t="n">
        <f aca="false">SUM(Q57:S57)</f>
        <v>0</v>
      </c>
      <c r="U57" s="26"/>
      <c r="V57" s="26"/>
      <c r="W57" s="26"/>
      <c r="X57" s="38" t="n">
        <f aca="false">SUM(U57:W57)</f>
        <v>0</v>
      </c>
      <c r="Y57" s="26"/>
      <c r="Z57" s="26"/>
      <c r="AA57" s="26"/>
      <c r="AB57" s="28" t="n">
        <f aca="false">SUM(Y57:AA57)</f>
        <v>0</v>
      </c>
      <c r="AF57" s="28" t="n">
        <f aca="false">SUM(AC57:AE57)</f>
        <v>0</v>
      </c>
      <c r="AG57" s="28" t="n">
        <f aca="false">SUM((H57+L57+P57+T57+X57+AB57+AF57))</f>
        <v>50</v>
      </c>
      <c r="AH57" s="32" t="n">
        <v>53</v>
      </c>
      <c r="AI57" s="33"/>
    </row>
    <row r="58" customFormat="false" ht="13.2" hidden="false" customHeight="false" outlineLevel="0" collapsed="false">
      <c r="A58" s="32" t="n">
        <v>77</v>
      </c>
      <c r="B58" s="55" t="s">
        <v>149</v>
      </c>
      <c r="C58" s="55" t="s">
        <v>150</v>
      </c>
      <c r="D58" s="70" t="s">
        <v>98</v>
      </c>
      <c r="H58" s="28" t="n">
        <f aca="false">SUM(E58:G58)</f>
        <v>0</v>
      </c>
      <c r="I58" s="26"/>
      <c r="J58" s="26"/>
      <c r="K58" s="26"/>
      <c r="L58" s="28" t="n">
        <f aca="false">SUM(I58:K58)</f>
        <v>0</v>
      </c>
      <c r="M58" s="26"/>
      <c r="N58" s="26"/>
      <c r="O58" s="26"/>
      <c r="P58" s="28" t="n">
        <f aca="false">SUM(M58:O58)</f>
        <v>0</v>
      </c>
      <c r="Q58" s="26"/>
      <c r="R58" s="26"/>
      <c r="S58" s="26"/>
      <c r="T58" s="28" t="n">
        <f aca="false">SUM(Q58:S58)</f>
        <v>0</v>
      </c>
      <c r="U58" s="26" t="n">
        <v>14</v>
      </c>
      <c r="V58" s="26" t="n">
        <v>15</v>
      </c>
      <c r="W58" s="26" t="n">
        <v>19</v>
      </c>
      <c r="X58" s="38" t="n">
        <f aca="false">SUM(U58:W58)</f>
        <v>48</v>
      </c>
      <c r="Y58" s="26"/>
      <c r="Z58" s="26"/>
      <c r="AA58" s="26"/>
      <c r="AB58" s="28" t="n">
        <f aca="false">SUM(Y58:AA58)</f>
        <v>0</v>
      </c>
      <c r="AF58" s="28" t="n">
        <f aca="false">SUM(AC58:AE58)</f>
        <v>0</v>
      </c>
      <c r="AG58" s="28" t="n">
        <f aca="false">SUM((H58+L58+P58+T58+X58+AB58+AF58))</f>
        <v>48</v>
      </c>
      <c r="AH58" s="32" t="n">
        <v>54</v>
      </c>
      <c r="AI58" s="33"/>
    </row>
    <row r="59" customFormat="false" ht="13.2" hidden="false" customHeight="false" outlineLevel="0" collapsed="false">
      <c r="A59" s="32" t="n">
        <v>142</v>
      </c>
      <c r="B59" s="35" t="s">
        <v>151</v>
      </c>
      <c r="C59" s="36" t="s">
        <v>152</v>
      </c>
      <c r="D59" s="76" t="s">
        <v>119</v>
      </c>
      <c r="H59" s="38" t="n">
        <f aca="false">SUM(E59:G59)</f>
        <v>0</v>
      </c>
      <c r="L59" s="48" t="n">
        <f aca="false">SUM(I59:K59)</f>
        <v>0</v>
      </c>
      <c r="P59" s="28" t="n">
        <f aca="false">SUM(M59:O59)</f>
        <v>0</v>
      </c>
      <c r="T59" s="28" t="n">
        <f aca="false">SUM(Q59:S59)</f>
        <v>0</v>
      </c>
      <c r="X59" s="38" t="n">
        <f aca="false">SUM(U59:W59)</f>
        <v>0</v>
      </c>
      <c r="Y59" s="0" t="n">
        <v>12</v>
      </c>
      <c r="Z59" s="0" t="n">
        <v>15</v>
      </c>
      <c r="AA59" s="0" t="n">
        <v>18</v>
      </c>
      <c r="AB59" s="28" t="n">
        <f aca="false">SUM(Y59:AA59)</f>
        <v>45</v>
      </c>
      <c r="AF59" s="28" t="n">
        <f aca="false">SUM(AC59:AE59)</f>
        <v>0</v>
      </c>
      <c r="AG59" s="28" t="n">
        <f aca="false">SUM((H59+L59+P59+T59+X59+AB59+AF59))</f>
        <v>45</v>
      </c>
      <c r="AH59" s="32" t="n">
        <v>55</v>
      </c>
      <c r="AI59" s="33"/>
    </row>
    <row r="60" customFormat="false" ht="13.2" hidden="false" customHeight="false" outlineLevel="0" collapsed="false">
      <c r="A60" s="32" t="n">
        <v>147</v>
      </c>
      <c r="B60" s="35" t="s">
        <v>153</v>
      </c>
      <c r="C60" s="36" t="s">
        <v>154</v>
      </c>
      <c r="D60" s="76" t="s">
        <v>119</v>
      </c>
      <c r="H60" s="38" t="n">
        <f aca="false">SUM(E60:G60)</f>
        <v>0</v>
      </c>
      <c r="L60" s="48" t="n">
        <f aca="false">SUM(I60:K60)</f>
        <v>0</v>
      </c>
      <c r="P60" s="28" t="n">
        <f aca="false">SUM(M60:O60)</f>
        <v>0</v>
      </c>
      <c r="T60" s="28" t="n">
        <f aca="false">SUM(Q60:S60)</f>
        <v>0</v>
      </c>
      <c r="X60" s="38" t="n">
        <f aca="false">SUM(U60:W60)</f>
        <v>0</v>
      </c>
      <c r="Y60" s="0" t="n">
        <v>13</v>
      </c>
      <c r="Z60" s="0" t="n">
        <v>13</v>
      </c>
      <c r="AA60" s="0" t="n">
        <v>14</v>
      </c>
      <c r="AB60" s="28" t="n">
        <f aca="false">SUM(Y60:AA60)</f>
        <v>40</v>
      </c>
      <c r="AF60" s="28" t="n">
        <f aca="false">SUM(AC60:AE60)</f>
        <v>0</v>
      </c>
      <c r="AG60" s="28" t="n">
        <f aca="false">SUM((H60+L60+P60+T60+X60+AB60+AF60))</f>
        <v>40</v>
      </c>
      <c r="AH60" s="32" t="n">
        <v>56</v>
      </c>
    </row>
    <row r="61" customFormat="false" ht="13.2" hidden="false" customHeight="false" outlineLevel="0" collapsed="false">
      <c r="A61" s="32" t="n">
        <v>72</v>
      </c>
      <c r="B61" s="35" t="s">
        <v>155</v>
      </c>
      <c r="C61" s="36" t="s">
        <v>156</v>
      </c>
      <c r="D61" s="70" t="s">
        <v>98</v>
      </c>
      <c r="E61" s="37" t="n">
        <v>12</v>
      </c>
      <c r="F61" s="37" t="n">
        <v>12</v>
      </c>
      <c r="G61" s="37" t="n">
        <v>12</v>
      </c>
      <c r="H61" s="38" t="n">
        <f aca="false">SUM(E61:G61)</f>
        <v>36</v>
      </c>
      <c r="I61" s="26" t="s">
        <v>48</v>
      </c>
      <c r="J61" s="26" t="s">
        <v>48</v>
      </c>
      <c r="K61" s="26" t="s">
        <v>48</v>
      </c>
      <c r="L61" s="28" t="n">
        <f aca="false">SUM(I61:K61)</f>
        <v>0</v>
      </c>
      <c r="M61" s="26"/>
      <c r="N61" s="26"/>
      <c r="O61" s="26"/>
      <c r="P61" s="28" t="n">
        <f aca="false">SUM(M61:O61)</f>
        <v>0</v>
      </c>
      <c r="Q61" s="26"/>
      <c r="R61" s="26"/>
      <c r="S61" s="26"/>
      <c r="T61" s="28" t="n">
        <f aca="false">SUM(Q61:S61)</f>
        <v>0</v>
      </c>
      <c r="U61" s="26"/>
      <c r="V61" s="26"/>
      <c r="W61" s="26"/>
      <c r="X61" s="38" t="n">
        <f aca="false">SUM(U61:W61)</f>
        <v>0</v>
      </c>
      <c r="Y61" s="26"/>
      <c r="Z61" s="26"/>
      <c r="AA61" s="26"/>
      <c r="AB61" s="28" t="n">
        <f aca="false">SUM(Y61:AA61)</f>
        <v>0</v>
      </c>
      <c r="AF61" s="28" t="n">
        <f aca="false">SUM(AC61:AE61)</f>
        <v>0</v>
      </c>
      <c r="AG61" s="28" t="n">
        <f aca="false">SUM((H61+L61+P61+T61+X61+AB61+AF61))</f>
        <v>36</v>
      </c>
      <c r="AH61" s="32" t="n">
        <v>57</v>
      </c>
    </row>
    <row r="62" customFormat="false" ht="13.2" hidden="false" customHeight="false" outlineLevel="0" collapsed="false">
      <c r="A62" s="19" t="n">
        <v>53</v>
      </c>
      <c r="B62" s="32" t="s">
        <v>157</v>
      </c>
      <c r="C62" s="0" t="s">
        <v>158</v>
      </c>
      <c r="D62" s="60" t="s">
        <v>74</v>
      </c>
      <c r="H62" s="28" t="n">
        <f aca="false">SUM(E62:G62)</f>
        <v>0</v>
      </c>
      <c r="I62" s="26"/>
      <c r="J62" s="26"/>
      <c r="K62" s="26"/>
      <c r="L62" s="28" t="n">
        <f aca="false">SUM(I62:K62)</f>
        <v>0</v>
      </c>
      <c r="M62" s="26"/>
      <c r="N62" s="26"/>
      <c r="O62" s="26"/>
      <c r="P62" s="28" t="n">
        <f aca="false">SUM(M62:O62)</f>
        <v>0</v>
      </c>
      <c r="Q62" s="26"/>
      <c r="R62" s="26"/>
      <c r="S62" s="26"/>
      <c r="T62" s="28" t="n">
        <f aca="false">SUM(Q62:S62)</f>
        <v>0</v>
      </c>
      <c r="U62" s="26"/>
      <c r="V62" s="26"/>
      <c r="W62" s="26"/>
      <c r="X62" s="38" t="n">
        <f aca="false">SUM(U62:W62)</f>
        <v>0</v>
      </c>
      <c r="Y62" s="26"/>
      <c r="Z62" s="26"/>
      <c r="AA62" s="26"/>
      <c r="AB62" s="28" t="n">
        <f aca="false">SUM(Y62:AA62)</f>
        <v>0</v>
      </c>
      <c r="AC62" s="0" t="n">
        <v>17</v>
      </c>
      <c r="AD62" s="0" t="n">
        <v>17</v>
      </c>
      <c r="AE62" s="0" t="s">
        <v>48</v>
      </c>
      <c r="AF62" s="28" t="n">
        <f aca="false">SUM(AC62:AE62)</f>
        <v>34</v>
      </c>
      <c r="AG62" s="28" t="n">
        <f aca="false">SUM((H62+L62+P62+T62+X62+AB62+AF62))</f>
        <v>34</v>
      </c>
      <c r="AH62" s="32" t="n">
        <v>58</v>
      </c>
    </row>
    <row r="63" customFormat="false" ht="13.2" hidden="false" customHeight="false" outlineLevel="0" collapsed="false">
      <c r="A63" s="32" t="n">
        <v>19</v>
      </c>
      <c r="B63" s="32" t="s">
        <v>143</v>
      </c>
      <c r="C63" s="0" t="s">
        <v>159</v>
      </c>
      <c r="D63" s="52" t="s">
        <v>53</v>
      </c>
      <c r="H63" s="28" t="n">
        <f aca="false">SUM(E63:G63)</f>
        <v>0</v>
      </c>
      <c r="I63" s="26"/>
      <c r="J63" s="26"/>
      <c r="K63" s="26"/>
      <c r="L63" s="28" t="n">
        <f aca="false">SUM(I63:K63)</f>
        <v>0</v>
      </c>
      <c r="M63" s="26" t="n">
        <v>21</v>
      </c>
      <c r="N63" s="26" t="n">
        <v>12</v>
      </c>
      <c r="O63" s="26"/>
      <c r="P63" s="28" t="n">
        <f aca="false">SUM(M63:O63)</f>
        <v>33</v>
      </c>
      <c r="Q63" s="26"/>
      <c r="R63" s="26"/>
      <c r="S63" s="26"/>
      <c r="T63" s="28" t="n">
        <f aca="false">SUM(Q63:S63)</f>
        <v>0</v>
      </c>
      <c r="U63" s="26"/>
      <c r="V63" s="26"/>
      <c r="W63" s="26"/>
      <c r="X63" s="38" t="n">
        <f aca="false">SUM(U63:W63)</f>
        <v>0</v>
      </c>
      <c r="Y63" s="26"/>
      <c r="Z63" s="26"/>
      <c r="AA63" s="26"/>
      <c r="AB63" s="28" t="n">
        <f aca="false">SUM(Y63:AA63)</f>
        <v>0</v>
      </c>
      <c r="AF63" s="28" t="n">
        <f aca="false">SUM(AC63:AE63)</f>
        <v>0</v>
      </c>
      <c r="AG63" s="28" t="n">
        <f aca="false">SUM((H63+L63+P63+T63+X63+AB63+AF63))</f>
        <v>33</v>
      </c>
      <c r="AH63" s="32" t="n">
        <v>59</v>
      </c>
    </row>
    <row r="64" customFormat="false" ht="13.2" hidden="false" customHeight="false" outlineLevel="0" collapsed="false">
      <c r="A64" s="32" t="n">
        <v>54</v>
      </c>
      <c r="B64" s="32" t="s">
        <v>160</v>
      </c>
      <c r="C64" s="0" t="s">
        <v>160</v>
      </c>
      <c r="D64" s="60" t="s">
        <v>74</v>
      </c>
      <c r="H64" s="28" t="n">
        <f aca="false">SUM(E64:G64)</f>
        <v>0</v>
      </c>
      <c r="I64" s="26"/>
      <c r="J64" s="26"/>
      <c r="K64" s="26"/>
      <c r="L64" s="28" t="n">
        <f aca="false">SUM(I64:K64)</f>
        <v>0</v>
      </c>
      <c r="M64" s="26" t="n">
        <v>9</v>
      </c>
      <c r="N64" s="26" t="n">
        <v>17</v>
      </c>
      <c r="O64" s="26"/>
      <c r="P64" s="28" t="n">
        <f aca="false">SUM(M64:O64)</f>
        <v>26</v>
      </c>
      <c r="Q64" s="26"/>
      <c r="R64" s="26"/>
      <c r="S64" s="26"/>
      <c r="T64" s="28" t="n">
        <f aca="false">SUM(Q64:S64)</f>
        <v>0</v>
      </c>
      <c r="U64" s="26"/>
      <c r="V64" s="26"/>
      <c r="W64" s="26"/>
      <c r="X64" s="38" t="n">
        <f aca="false">SUM(U64:W64)</f>
        <v>0</v>
      </c>
      <c r="Y64" s="26"/>
      <c r="Z64" s="26"/>
      <c r="AA64" s="26"/>
      <c r="AB64" s="28" t="n">
        <f aca="false">SUM(Y64:AA64)</f>
        <v>0</v>
      </c>
      <c r="AF64" s="28" t="n">
        <f aca="false">SUM(AC64:AE64)</f>
        <v>0</v>
      </c>
      <c r="AG64" s="28" t="n">
        <f aca="false">SUM((H64+L64+P64+T64+X64+AB64+AF64))</f>
        <v>26</v>
      </c>
      <c r="AH64" s="32" t="n">
        <v>60</v>
      </c>
    </row>
    <row r="65" customFormat="false" ht="13.2" hidden="false" customHeight="false" outlineLevel="0" collapsed="false">
      <c r="A65" s="32" t="n">
        <v>144</v>
      </c>
      <c r="B65" s="35" t="s">
        <v>161</v>
      </c>
      <c r="C65" s="36" t="s">
        <v>118</v>
      </c>
      <c r="D65" s="76" t="s">
        <v>119</v>
      </c>
      <c r="H65" s="38" t="n">
        <f aca="false">SUM(E65:G65)</f>
        <v>0</v>
      </c>
      <c r="L65" s="48" t="n">
        <f aca="false">SUM(I65:K65)</f>
        <v>0</v>
      </c>
      <c r="P65" s="28" t="n">
        <f aca="false">SUM(M65:O65)</f>
        <v>0</v>
      </c>
      <c r="T65" s="28" t="n">
        <f aca="false">SUM(Q65:S65)</f>
        <v>0</v>
      </c>
      <c r="X65" s="38" t="n">
        <f aca="false">SUM(U65:W65)</f>
        <v>0</v>
      </c>
      <c r="Y65" s="0" t="n">
        <v>9</v>
      </c>
      <c r="Z65" s="0" t="s">
        <v>47</v>
      </c>
      <c r="AA65" s="0" t="n">
        <v>12</v>
      </c>
      <c r="AB65" s="28" t="n">
        <f aca="false">SUM(Y65:AA65)</f>
        <v>21</v>
      </c>
      <c r="AF65" s="28" t="n">
        <f aca="false">SUM(AC65:AE65)</f>
        <v>0</v>
      </c>
      <c r="AG65" s="28" t="n">
        <f aca="false">SUM((H65+L65+P65+T65+X65+AB65+AF65))</f>
        <v>21</v>
      </c>
      <c r="AH65" s="32" t="n">
        <v>61</v>
      </c>
    </row>
    <row r="66" customFormat="false" ht="13.2" hidden="false" customHeight="false" outlineLevel="0" collapsed="false">
      <c r="A66" s="32" t="n">
        <v>40</v>
      </c>
      <c r="B66" s="32" t="s">
        <v>116</v>
      </c>
      <c r="C66" s="0" t="s">
        <v>162</v>
      </c>
      <c r="D66" s="66" t="s">
        <v>89</v>
      </c>
      <c r="H66" s="28" t="n">
        <f aca="false">SUM(E66:G66)</f>
        <v>0</v>
      </c>
      <c r="I66" s="26"/>
      <c r="J66" s="26"/>
      <c r="K66" s="26"/>
      <c r="L66" s="48" t="n">
        <f aca="false">SUM(I66:K66)</f>
        <v>0</v>
      </c>
      <c r="M66" s="26" t="n">
        <v>20</v>
      </c>
      <c r="N66" s="26" t="s">
        <v>48</v>
      </c>
      <c r="O66" s="26"/>
      <c r="P66" s="28" t="n">
        <f aca="false">SUM(M66:O66)</f>
        <v>20</v>
      </c>
      <c r="Q66" s="26"/>
      <c r="R66" s="26"/>
      <c r="S66" s="26"/>
      <c r="T66" s="28" t="n">
        <f aca="false">SUM(Q66:S66)</f>
        <v>0</v>
      </c>
      <c r="U66" s="26" t="s">
        <v>47</v>
      </c>
      <c r="V66" s="26" t="s">
        <v>48</v>
      </c>
      <c r="W66" s="26" t="s">
        <v>48</v>
      </c>
      <c r="X66" s="38" t="n">
        <f aca="false">SUM(U66:W66)</f>
        <v>0</v>
      </c>
      <c r="Y66" s="26"/>
      <c r="Z66" s="26"/>
      <c r="AA66" s="26"/>
      <c r="AB66" s="28" t="n">
        <f aca="false">SUM(Y66:AA66)</f>
        <v>0</v>
      </c>
      <c r="AF66" s="28" t="n">
        <f aca="false">SUM(AC66:AE66)</f>
        <v>0</v>
      </c>
      <c r="AG66" s="28" t="n">
        <f aca="false">SUM((H66+L66+P66+T66+X66+AB66+AF66))</f>
        <v>20</v>
      </c>
      <c r="AH66" s="32" t="n">
        <v>62</v>
      </c>
    </row>
    <row r="67" customFormat="false" ht="13.2" hidden="false" customHeight="false" outlineLevel="0" collapsed="false">
      <c r="A67" s="32" t="n">
        <v>45</v>
      </c>
      <c r="B67" s="35" t="s">
        <v>163</v>
      </c>
      <c r="C67" s="36" t="s">
        <v>164</v>
      </c>
      <c r="D67" s="66" t="s">
        <v>89</v>
      </c>
      <c r="H67" s="38" t="n">
        <f aca="false">SUM(E67:G67)</f>
        <v>0</v>
      </c>
      <c r="L67" s="48" t="n">
        <f aca="false">SUM(I67:K67)</f>
        <v>0</v>
      </c>
      <c r="P67" s="28" t="n">
        <f aca="false">SUM(M67:O67)</f>
        <v>0</v>
      </c>
      <c r="T67" s="28" t="n">
        <f aca="false">SUM(Q67:S67)</f>
        <v>0</v>
      </c>
      <c r="X67" s="38" t="n">
        <f aca="false">SUM(U67:W67)</f>
        <v>0</v>
      </c>
      <c r="Y67" s="26" t="n">
        <v>8</v>
      </c>
      <c r="Z67" s="26" t="n">
        <v>9</v>
      </c>
      <c r="AA67" s="0" t="s">
        <v>48</v>
      </c>
      <c r="AB67" s="28" t="n">
        <f aca="false">SUM(Y67:AA67)</f>
        <v>17</v>
      </c>
      <c r="AF67" s="28" t="n">
        <f aca="false">SUM(AC67:AE67)</f>
        <v>0</v>
      </c>
      <c r="AG67" s="28" t="n">
        <f aca="false">SUM((H67+L67+P67+T67+X67+AB67+AF67))</f>
        <v>17</v>
      </c>
      <c r="AH67" s="32" t="n">
        <v>63</v>
      </c>
    </row>
    <row r="68" customFormat="false" ht="13.2" hidden="false" customHeight="false" outlineLevel="0" collapsed="false">
      <c r="A68" s="32" t="n">
        <v>145</v>
      </c>
      <c r="B68" s="35" t="s">
        <v>165</v>
      </c>
      <c r="C68" s="36" t="s">
        <v>166</v>
      </c>
      <c r="D68" s="76" t="s">
        <v>119</v>
      </c>
      <c r="H68" s="38" t="n">
        <f aca="false">SUM(E68:G68)</f>
        <v>0</v>
      </c>
      <c r="L68" s="48" t="n">
        <f aca="false">SUM(I68:K68)</f>
        <v>0</v>
      </c>
      <c r="P68" s="28" t="n">
        <f aca="false">SUM(M68:O68)</f>
        <v>0</v>
      </c>
      <c r="T68" s="28" t="n">
        <f aca="false">SUM(Q68:S68)</f>
        <v>0</v>
      </c>
      <c r="X68" s="38" t="n">
        <f aca="false">SUM(U68:W68)</f>
        <v>0</v>
      </c>
      <c r="Y68" s="0" t="s">
        <v>47</v>
      </c>
      <c r="Z68" s="0" t="n">
        <v>10</v>
      </c>
      <c r="AA68" s="0" t="s">
        <v>48</v>
      </c>
      <c r="AB68" s="28" t="n">
        <f aca="false">SUM(Y68:AA68)</f>
        <v>10</v>
      </c>
      <c r="AF68" s="28" t="n">
        <f aca="false">SUM(AC68:AE68)</f>
        <v>0</v>
      </c>
      <c r="AG68" s="28" t="n">
        <f aca="false">SUM((H68+L68+P68+T68+X68+AB68+AF68))</f>
        <v>10</v>
      </c>
      <c r="AH68" s="32" t="n">
        <v>64</v>
      </c>
    </row>
    <row r="69" customFormat="false" ht="13.2" hidden="false" customHeight="false" outlineLevel="0" collapsed="false">
      <c r="A69" s="32" t="n">
        <v>48</v>
      </c>
      <c r="B69" s="55" t="s">
        <v>167</v>
      </c>
      <c r="C69" s="55" t="s">
        <v>168</v>
      </c>
      <c r="D69" s="66" t="s">
        <v>89</v>
      </c>
      <c r="H69" s="28" t="n">
        <f aca="false">SUM(E69:G69)</f>
        <v>0</v>
      </c>
      <c r="I69" s="26"/>
      <c r="J69" s="26"/>
      <c r="K69" s="26"/>
      <c r="L69" s="28" t="n">
        <f aca="false">SUM(I69:K69)</f>
        <v>0</v>
      </c>
      <c r="M69" s="26"/>
      <c r="N69" s="26"/>
      <c r="O69" s="26"/>
      <c r="P69" s="28" t="n">
        <f aca="false">SUM(M69:O69)</f>
        <v>0</v>
      </c>
      <c r="Q69" s="26"/>
      <c r="R69" s="26"/>
      <c r="S69" s="26"/>
      <c r="T69" s="28" t="n">
        <f aca="false">SUM(Q69:S69)</f>
        <v>0</v>
      </c>
      <c r="U69" s="26" t="s">
        <v>47</v>
      </c>
      <c r="V69" s="26" t="s">
        <v>48</v>
      </c>
      <c r="W69" s="26" t="s">
        <v>48</v>
      </c>
      <c r="X69" s="38" t="n">
        <f aca="false">SUM(U69:W69)</f>
        <v>0</v>
      </c>
      <c r="Y69" s="26"/>
      <c r="Z69" s="26"/>
      <c r="AA69" s="26"/>
      <c r="AB69" s="28" t="n">
        <f aca="false">SUM(Y69:AA69)</f>
        <v>0</v>
      </c>
      <c r="AF69" s="28" t="n">
        <f aca="false">SUM(AC69:AE69)</f>
        <v>0</v>
      </c>
      <c r="AG69" s="28" t="n">
        <f aca="false">SUM((H69+L69+P69+T69+X69+AB69+AF69))</f>
        <v>0</v>
      </c>
      <c r="AH69" s="32" t="n">
        <v>65</v>
      </c>
    </row>
    <row r="70" customFormat="false" ht="13.2" hidden="false" customHeight="false" outlineLevel="0" collapsed="false">
      <c r="A70" s="32" t="n">
        <v>61</v>
      </c>
      <c r="B70" s="35" t="s">
        <v>169</v>
      </c>
      <c r="C70" s="36" t="s">
        <v>170</v>
      </c>
      <c r="D70" s="53" t="s">
        <v>56</v>
      </c>
      <c r="E70" s="37"/>
      <c r="F70" s="37"/>
      <c r="G70" s="37"/>
      <c r="H70" s="38" t="n">
        <f aca="false">SUM(E70:G70)</f>
        <v>0</v>
      </c>
      <c r="I70" s="26"/>
      <c r="J70" s="26"/>
      <c r="K70" s="26"/>
      <c r="L70" s="48" t="n">
        <f aca="false">SUM(I70:K70)</f>
        <v>0</v>
      </c>
      <c r="M70" s="26"/>
      <c r="N70" s="26"/>
      <c r="O70" s="26"/>
      <c r="P70" s="28" t="n">
        <f aca="false">SUM(M70:O70)</f>
        <v>0</v>
      </c>
      <c r="Q70" s="26"/>
      <c r="R70" s="26"/>
      <c r="S70" s="26"/>
      <c r="T70" s="28" t="n">
        <f aca="false">SUM(Q70:S70)</f>
        <v>0</v>
      </c>
      <c r="U70" s="26"/>
      <c r="V70" s="26"/>
      <c r="W70" s="26"/>
      <c r="X70" s="38" t="n">
        <f aca="false">SUM(U70:W70)</f>
        <v>0</v>
      </c>
      <c r="Y70" s="26"/>
      <c r="Z70" s="26"/>
      <c r="AA70" s="26"/>
      <c r="AB70" s="28" t="n">
        <f aca="false">SUM(Y70:AA70)</f>
        <v>0</v>
      </c>
      <c r="AF70" s="28" t="n">
        <f aca="false">SUM(AC70:AE70)</f>
        <v>0</v>
      </c>
      <c r="AG70" s="28" t="n">
        <f aca="false">SUM((H70+L70+P70+T70+X70+AB70+AF70))</f>
        <v>0</v>
      </c>
      <c r="AH70" s="32" t="n">
        <v>66</v>
      </c>
    </row>
    <row r="71" customFormat="false" ht="13.8" hidden="false" customHeight="false" outlineLevel="0" collapsed="false">
      <c r="A71" s="20" t="s">
        <v>171</v>
      </c>
      <c r="B71" s="0" t="s">
        <v>172</v>
      </c>
      <c r="D71" s="33" t="s">
        <v>173</v>
      </c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 t="s">
        <v>174</v>
      </c>
      <c r="R71" s="33"/>
      <c r="S71" s="33"/>
      <c r="T71" s="33"/>
      <c r="U71" s="33"/>
      <c r="V71" s="33" t="s">
        <v>175</v>
      </c>
      <c r="W71" s="33" t="s">
        <v>176</v>
      </c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15" hidden="false" customHeight="false" outlineLevel="0" collapsed="false">
      <c r="A72" s="80"/>
      <c r="B72" s="81" t="s">
        <v>177</v>
      </c>
      <c r="C72" s="81"/>
      <c r="D72" s="19" t="s">
        <v>178</v>
      </c>
      <c r="E72" s="13"/>
      <c r="F72" s="82" t="s">
        <v>179</v>
      </c>
      <c r="G72" s="13"/>
      <c r="K72" s="83"/>
      <c r="L72" s="12"/>
      <c r="O72" s="13"/>
      <c r="P72" s="13"/>
      <c r="Q72" s="84"/>
      <c r="R72" s="0" t="s">
        <v>180</v>
      </c>
      <c r="S72" s="85"/>
      <c r="T72" s="0" t="s">
        <v>181</v>
      </c>
      <c r="U72" s="86"/>
      <c r="V72" s="0" t="s">
        <v>182</v>
      </c>
      <c r="W72" s="0" t="s">
        <v>183</v>
      </c>
    </row>
    <row r="73" customFormat="false" ht="13.8" hidden="false" customHeight="false" outlineLevel="0" collapsed="false">
      <c r="A73" s="0"/>
      <c r="B73" s="12"/>
      <c r="D73" s="87"/>
      <c r="F73" s="0" t="s">
        <v>184</v>
      </c>
      <c r="J73" s="0" t="s">
        <v>185</v>
      </c>
      <c r="R73" s="88"/>
      <c r="AG73" s="8"/>
    </row>
    <row r="75" customFormat="false" ht="24.6" hidden="false" customHeight="false" outlineLevel="0" collapsed="false">
      <c r="A75" s="2" t="s">
        <v>18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3.2" hidden="false" customHeight="false" outlineLevel="0" collapsed="false">
      <c r="A76" s="1" t="s">
        <v>187</v>
      </c>
    </row>
    <row r="77" customFormat="false" ht="13.2" hidden="false" customHeight="false" outlineLevel="0" collapsed="false">
      <c r="E77" s="8" t="s">
        <v>9</v>
      </c>
      <c r="H77" s="9"/>
      <c r="I77" s="89"/>
      <c r="J77" s="89" t="s">
        <v>10</v>
      </c>
      <c r="K77" s="89"/>
      <c r="M77" s="90"/>
      <c r="N77" s="8" t="s">
        <v>11</v>
      </c>
      <c r="Q77" s="8" t="s">
        <v>12</v>
      </c>
      <c r="U77" s="8"/>
      <c r="W77" s="91" t="s">
        <v>13</v>
      </c>
      <c r="Y77" s="8"/>
      <c r="AA77" s="91" t="s">
        <v>14</v>
      </c>
      <c r="AC77" s="8"/>
      <c r="AD77" s="8" t="s">
        <v>15</v>
      </c>
    </row>
    <row r="78" customFormat="false" ht="13.2" hidden="false" customHeight="false" outlineLevel="0" collapsed="false">
      <c r="A78" s="32" t="n">
        <v>1</v>
      </c>
      <c r="B78" s="32" t="s">
        <v>188</v>
      </c>
      <c r="C78" s="32" t="s">
        <v>189</v>
      </c>
      <c r="G78" s="32" t="n">
        <v>6</v>
      </c>
      <c r="H78" s="87" t="n">
        <v>331</v>
      </c>
      <c r="K78" s="32" t="n">
        <v>6</v>
      </c>
      <c r="L78" s="87" t="n">
        <v>388</v>
      </c>
      <c r="O78" s="32" t="n">
        <v>6</v>
      </c>
      <c r="P78" s="87" t="n">
        <v>223</v>
      </c>
      <c r="R78" s="72" t="s">
        <v>37</v>
      </c>
      <c r="S78" s="32"/>
      <c r="T78" s="87"/>
      <c r="W78" s="32" t="n">
        <v>6</v>
      </c>
      <c r="X78" s="92" t="n">
        <v>370</v>
      </c>
      <c r="Y78" s="32"/>
      <c r="Z78" s="32"/>
      <c r="AA78" s="32" t="n">
        <v>7</v>
      </c>
      <c r="AB78" s="38" t="n">
        <v>342</v>
      </c>
      <c r="AC78" s="32"/>
      <c r="AD78" s="32"/>
      <c r="AE78" s="32" t="n">
        <v>7</v>
      </c>
      <c r="AF78" s="87" t="n">
        <v>413</v>
      </c>
      <c r="AG78" s="32" t="n">
        <f aca="false">SUM(H78+L78+P78+X78+AB78+AF78)</f>
        <v>2067</v>
      </c>
    </row>
    <row r="79" customFormat="false" ht="13.8" hidden="false" customHeight="false" outlineLevel="0" collapsed="false">
      <c r="A79" s="11" t="n">
        <v>2</v>
      </c>
      <c r="B79" s="32" t="s">
        <v>190</v>
      </c>
      <c r="C79" s="32" t="s">
        <v>191</v>
      </c>
      <c r="G79" s="32" t="n">
        <v>4</v>
      </c>
      <c r="H79" s="87" t="n">
        <v>323</v>
      </c>
      <c r="K79" s="32" t="n">
        <v>3</v>
      </c>
      <c r="L79" s="87" t="n">
        <v>299</v>
      </c>
      <c r="O79" s="32" t="n">
        <v>7</v>
      </c>
      <c r="P79" s="87" t="n">
        <v>316</v>
      </c>
      <c r="S79" s="32"/>
      <c r="T79" s="87"/>
      <c r="W79" s="32" t="n">
        <v>4</v>
      </c>
      <c r="X79" s="92" t="n">
        <v>349</v>
      </c>
      <c r="Y79" s="32"/>
      <c r="Z79" s="32"/>
      <c r="AA79" s="32" t="n">
        <v>1</v>
      </c>
      <c r="AB79" s="38" t="n">
        <v>133</v>
      </c>
      <c r="AC79" s="32"/>
      <c r="AD79" s="32"/>
      <c r="AE79" s="32" t="n">
        <v>3</v>
      </c>
      <c r="AF79" s="92" t="n">
        <v>217</v>
      </c>
      <c r="AG79" s="32" t="n">
        <f aca="false">SUM(H79+L79+P79+X79+AB79+AF79)</f>
        <v>1637</v>
      </c>
    </row>
    <row r="80" customFormat="false" ht="13.2" hidden="false" customHeight="false" outlineLevel="0" collapsed="false">
      <c r="A80" s="32" t="n">
        <v>3</v>
      </c>
      <c r="B80" s="32" t="s">
        <v>192</v>
      </c>
      <c r="C80" s="32" t="s">
        <v>193</v>
      </c>
      <c r="D80" s="32"/>
      <c r="G80" s="93" t="n">
        <v>7</v>
      </c>
      <c r="H80" s="87" t="n">
        <v>267</v>
      </c>
      <c r="K80" s="32" t="n">
        <v>5</v>
      </c>
      <c r="L80" s="87" t="n">
        <v>259</v>
      </c>
      <c r="O80" s="32" t="n">
        <v>7</v>
      </c>
      <c r="P80" s="87" t="n">
        <v>220</v>
      </c>
      <c r="S80" s="32"/>
      <c r="T80" s="87"/>
      <c r="W80" s="32" t="n">
        <v>8</v>
      </c>
      <c r="X80" s="92" t="n">
        <v>279</v>
      </c>
      <c r="Y80" s="32"/>
      <c r="Z80" s="32"/>
      <c r="AA80" s="32" t="n">
        <v>5</v>
      </c>
      <c r="AB80" s="38" t="n">
        <v>331</v>
      </c>
      <c r="AC80" s="32"/>
      <c r="AD80" s="32"/>
      <c r="AE80" s="32" t="n">
        <v>5</v>
      </c>
      <c r="AF80" s="87" t="n">
        <v>225</v>
      </c>
      <c r="AG80" s="32" t="n">
        <f aca="false">SUM(H80+L80+P80+X80+AB80+AF80)</f>
        <v>1581</v>
      </c>
      <c r="AH80" s="51"/>
      <c r="AI80" s="51"/>
    </row>
    <row r="81" customFormat="false" ht="13.2" hidden="false" customHeight="false" outlineLevel="0" collapsed="false">
      <c r="A81" s="32" t="n">
        <v>4</v>
      </c>
      <c r="B81" s="32" t="s">
        <v>194</v>
      </c>
      <c r="C81" s="32" t="s">
        <v>195</v>
      </c>
      <c r="G81" s="93" t="n">
        <v>7</v>
      </c>
      <c r="H81" s="87" t="n">
        <v>472</v>
      </c>
      <c r="K81" s="32" t="n">
        <v>2</v>
      </c>
      <c r="L81" s="87" t="n">
        <v>252</v>
      </c>
      <c r="O81" s="32" t="n">
        <v>3</v>
      </c>
      <c r="P81" s="87" t="n">
        <v>171</v>
      </c>
      <c r="S81" s="32"/>
      <c r="T81" s="87"/>
      <c r="W81" s="32" t="n">
        <v>2</v>
      </c>
      <c r="X81" s="92" t="n">
        <v>187</v>
      </c>
      <c r="Y81" s="32"/>
      <c r="Z81" s="32"/>
      <c r="AA81" s="32" t="n">
        <v>1</v>
      </c>
      <c r="AB81" s="38" t="n">
        <v>162</v>
      </c>
      <c r="AC81" s="32"/>
      <c r="AD81" s="32"/>
      <c r="AE81" s="32" t="n">
        <v>4</v>
      </c>
      <c r="AF81" s="87" t="n">
        <v>317</v>
      </c>
      <c r="AG81" s="32" t="n">
        <f aca="false">SUM(H81+L81+P81+X81+AB81+AF81)</f>
        <v>1561</v>
      </c>
    </row>
    <row r="82" customFormat="false" ht="13.2" hidden="false" customHeight="false" outlineLevel="0" collapsed="false">
      <c r="A82" s="32" t="n">
        <v>5</v>
      </c>
      <c r="B82" s="32" t="s">
        <v>196</v>
      </c>
      <c r="C82" s="32" t="s">
        <v>197</v>
      </c>
      <c r="G82" s="93" t="n">
        <v>2</v>
      </c>
      <c r="H82" s="87" t="n">
        <v>134</v>
      </c>
      <c r="K82" s="32" t="n">
        <v>6</v>
      </c>
      <c r="L82" s="87" t="n">
        <v>406</v>
      </c>
      <c r="O82" s="32" t="n">
        <v>2</v>
      </c>
      <c r="P82" s="87" t="n">
        <v>100</v>
      </c>
      <c r="S82" s="32"/>
      <c r="T82" s="87"/>
      <c r="W82" s="32" t="n">
        <v>3</v>
      </c>
      <c r="X82" s="92" t="n">
        <v>210</v>
      </c>
      <c r="Y82" s="32"/>
      <c r="Z82" s="32"/>
      <c r="AA82" s="32" t="n">
        <v>2</v>
      </c>
      <c r="AB82" s="38" t="n">
        <v>190</v>
      </c>
      <c r="AC82" s="32"/>
      <c r="AD82" s="32"/>
      <c r="AE82" s="32" t="n">
        <v>4</v>
      </c>
      <c r="AF82" s="87" t="n">
        <v>321</v>
      </c>
      <c r="AG82" s="32" t="n">
        <f aca="false">SUM(H82+L82+P82+X82+AB82+AF82)</f>
        <v>1361</v>
      </c>
      <c r="AH82" s="51" t="n">
        <v>1</v>
      </c>
    </row>
    <row r="83" customFormat="false" ht="13.8" hidden="false" customHeight="false" outlineLevel="0" collapsed="false">
      <c r="A83" s="32" t="n">
        <v>6</v>
      </c>
      <c r="B83" s="94" t="s">
        <v>198</v>
      </c>
      <c r="C83" s="32" t="s">
        <v>199</v>
      </c>
      <c r="E83" s="13"/>
      <c r="F83" s="13"/>
      <c r="G83" s="32" t="n">
        <v>1</v>
      </c>
      <c r="H83" s="87" t="n">
        <v>68</v>
      </c>
      <c r="K83" s="32"/>
      <c r="L83" s="87"/>
      <c r="O83" s="32" t="n">
        <v>3</v>
      </c>
      <c r="P83" s="87" t="n">
        <v>91</v>
      </c>
      <c r="S83" s="32"/>
      <c r="T83" s="87"/>
      <c r="W83" s="32" t="n">
        <v>6</v>
      </c>
      <c r="X83" s="92" t="n">
        <v>219</v>
      </c>
      <c r="Y83" s="32"/>
      <c r="Z83" s="32"/>
      <c r="AA83" s="32" t="n">
        <v>7</v>
      </c>
      <c r="AB83" s="38" t="n">
        <v>395</v>
      </c>
      <c r="AC83" s="32"/>
      <c r="AD83" s="32"/>
      <c r="AE83" s="32" t="n">
        <v>3</v>
      </c>
      <c r="AF83" s="87" t="n">
        <v>166</v>
      </c>
      <c r="AG83" s="32" t="n">
        <f aca="false">SUM(H83+L83+P83+X83+AB83+AF83)</f>
        <v>939</v>
      </c>
      <c r="AH83" s="41" t="n">
        <v>-1</v>
      </c>
      <c r="AI83" s="51"/>
    </row>
    <row r="84" customFormat="false" ht="13.2" hidden="false" customHeight="false" outlineLevel="0" collapsed="false">
      <c r="A84" s="32" t="n">
        <v>7</v>
      </c>
      <c r="B84" s="32" t="s">
        <v>200</v>
      </c>
      <c r="C84" s="32" t="s">
        <v>201</v>
      </c>
      <c r="G84" s="32" t="n">
        <v>4</v>
      </c>
      <c r="H84" s="87" t="n">
        <v>140</v>
      </c>
      <c r="K84" s="32" t="n">
        <v>3</v>
      </c>
      <c r="L84" s="87" t="n">
        <v>160</v>
      </c>
      <c r="O84" s="32" t="n">
        <v>5</v>
      </c>
      <c r="P84" s="87" t="n">
        <v>96</v>
      </c>
      <c r="S84" s="32"/>
      <c r="T84" s="87"/>
      <c r="W84" s="32" t="n">
        <v>4</v>
      </c>
      <c r="X84" s="92" t="n">
        <v>157</v>
      </c>
      <c r="Y84" s="32"/>
      <c r="Z84" s="32"/>
      <c r="AA84" s="32" t="n">
        <v>4</v>
      </c>
      <c r="AB84" s="38" t="n">
        <v>158</v>
      </c>
      <c r="AC84" s="32"/>
      <c r="AD84" s="32"/>
      <c r="AE84" s="32" t="n">
        <v>4</v>
      </c>
      <c r="AF84" s="87" t="n">
        <v>139</v>
      </c>
      <c r="AG84" s="32" t="n">
        <f aca="false">SUM(H84+L84+P84+X84+AB84+AF84)</f>
        <v>850</v>
      </c>
    </row>
    <row r="85" customFormat="false" ht="13.2" hidden="false" customHeight="false" outlineLevel="0" collapsed="false">
      <c r="A85" s="32" t="n">
        <v>8</v>
      </c>
      <c r="B85" s="32" t="s">
        <v>202</v>
      </c>
      <c r="C85" s="32" t="s">
        <v>203</v>
      </c>
      <c r="G85" s="93" t="n">
        <v>2</v>
      </c>
      <c r="H85" s="87" t="n">
        <v>76</v>
      </c>
      <c r="I85" s="13"/>
      <c r="K85" s="32" t="n">
        <v>2</v>
      </c>
      <c r="L85" s="87" t="n">
        <v>52</v>
      </c>
      <c r="O85" s="32" t="n">
        <v>1</v>
      </c>
      <c r="P85" s="87" t="n">
        <v>27</v>
      </c>
      <c r="S85" s="32"/>
      <c r="T85" s="87"/>
      <c r="W85" s="32" t="n">
        <v>2</v>
      </c>
      <c r="X85" s="92" t="n">
        <v>105</v>
      </c>
      <c r="Y85" s="32"/>
      <c r="Z85" s="32"/>
      <c r="AA85" s="32" t="n">
        <v>1</v>
      </c>
      <c r="AB85" s="38" t="n">
        <v>44</v>
      </c>
      <c r="AC85" s="32"/>
      <c r="AD85" s="32"/>
      <c r="AE85" s="32" t="n">
        <v>1</v>
      </c>
      <c r="AF85" s="87" t="n">
        <v>0</v>
      </c>
      <c r="AG85" s="32" t="n">
        <f aca="false">SUM(H85+L85+P85+X85+AB85+AF85)</f>
        <v>304</v>
      </c>
      <c r="AI85" s="36"/>
    </row>
    <row r="86" customFormat="false" ht="13.2" hidden="false" customHeight="false" outlineLevel="0" collapsed="false">
      <c r="A86" s="32" t="n">
        <v>9</v>
      </c>
      <c r="B86" s="32" t="s">
        <v>204</v>
      </c>
      <c r="C86" s="32" t="s">
        <v>205</v>
      </c>
      <c r="G86" s="93"/>
      <c r="H86" s="87"/>
      <c r="I86" s="13"/>
      <c r="K86" s="32"/>
      <c r="L86" s="87"/>
      <c r="O86" s="32"/>
      <c r="P86" s="87"/>
      <c r="S86" s="32"/>
      <c r="T86" s="87"/>
      <c r="W86" s="32"/>
      <c r="X86" s="92"/>
      <c r="Y86" s="32"/>
      <c r="Z86" s="32"/>
      <c r="AA86" s="32" t="n">
        <v>6</v>
      </c>
      <c r="AB86" s="38" t="n">
        <v>224</v>
      </c>
      <c r="AC86" s="32"/>
      <c r="AD86" s="32"/>
      <c r="AE86" s="32"/>
      <c r="AF86" s="87"/>
      <c r="AG86" s="32" t="n">
        <f aca="false">SUM(H86+L86+P86+X86+AB86+AF86)</f>
        <v>224</v>
      </c>
      <c r="AI86" s="36"/>
    </row>
    <row r="87" customFormat="false" ht="13.2" hidden="false" customHeight="false" outlineLevel="0" collapsed="false">
      <c r="A87" s="32" t="n">
        <v>9</v>
      </c>
      <c r="B87" s="32" t="s">
        <v>206</v>
      </c>
      <c r="C87" s="32" t="s">
        <v>207</v>
      </c>
      <c r="G87" s="93"/>
      <c r="H87" s="87" t="n">
        <v>0</v>
      </c>
      <c r="K87" s="32"/>
      <c r="L87" s="87"/>
      <c r="O87" s="32"/>
      <c r="P87" s="87"/>
      <c r="S87" s="32"/>
      <c r="T87" s="87"/>
      <c r="W87" s="32"/>
      <c r="X87" s="92"/>
      <c r="Y87" s="32"/>
      <c r="Z87" s="32"/>
      <c r="AA87" s="32"/>
      <c r="AB87" s="38"/>
      <c r="AC87" s="32"/>
      <c r="AD87" s="32"/>
      <c r="AE87" s="32"/>
      <c r="AF87" s="87"/>
      <c r="AG87" s="32" t="n">
        <f aca="false">SUM(H87+L87+P87+X87+AB87+AF87)</f>
        <v>0</v>
      </c>
    </row>
    <row r="88" customFormat="false" ht="13.2" hidden="false" customHeight="false" outlineLevel="0" collapsed="false">
      <c r="A88" s="32" t="n">
        <v>10</v>
      </c>
      <c r="B88" s="32" t="s">
        <v>208</v>
      </c>
      <c r="C88" s="32" t="s">
        <v>209</v>
      </c>
      <c r="G88" s="32"/>
      <c r="H88" s="87" t="n">
        <v>0</v>
      </c>
      <c r="K88" s="32"/>
      <c r="L88" s="87"/>
      <c r="P88" s="87"/>
      <c r="T88" s="87"/>
      <c r="X88" s="92"/>
      <c r="AB88" s="87"/>
      <c r="AF88" s="87"/>
      <c r="AG88" s="32" t="n">
        <f aca="false">SUM(H88+L88+P88+X88+AB88+AF88)</f>
        <v>0</v>
      </c>
    </row>
    <row r="89" customFormat="false" ht="13.2" hidden="false" customHeight="false" outlineLevel="0" collapsed="false">
      <c r="C89" s="0" t="s">
        <v>210</v>
      </c>
      <c r="G89" s="32" t="n">
        <f aca="false">SUM(G78:G88)</f>
        <v>33</v>
      </c>
      <c r="H89" s="32"/>
      <c r="I89" s="32"/>
      <c r="K89" s="32" t="n">
        <f aca="false">SUM(K78:K88)</f>
        <v>27</v>
      </c>
      <c r="O89" s="32" t="n">
        <f aca="false">SUM(O78:O88)</f>
        <v>34</v>
      </c>
      <c r="S89" s="32" t="n">
        <f aca="false">SUM(S78:S88)</f>
        <v>0</v>
      </c>
      <c r="W89" s="32" t="n">
        <f aca="false">SUM(W78:W88)</f>
        <v>35</v>
      </c>
      <c r="X89" s="32"/>
      <c r="Y89" s="32"/>
      <c r="Z89" s="32"/>
      <c r="AA89" s="32" t="n">
        <f aca="false">SUM(AA78:AA88)</f>
        <v>34</v>
      </c>
      <c r="AB89" s="32"/>
      <c r="AC89" s="32"/>
      <c r="AD89" s="32"/>
      <c r="AE89" s="32" t="n">
        <f aca="false">SUM(AE78:AE88)</f>
        <v>31</v>
      </c>
      <c r="AG89" s="32" t="n">
        <f aca="false">SUM(G89:AF89)</f>
        <v>194</v>
      </c>
    </row>
    <row r="90" customFormat="false" ht="13.2" hidden="false" customHeight="false" outlineLevel="0" collapsed="false">
      <c r="A90" s="95" t="n">
        <v>6</v>
      </c>
      <c r="B90" s="32" t="s">
        <v>211</v>
      </c>
      <c r="C90" s="32" t="s">
        <v>212</v>
      </c>
      <c r="D90" s="96" t="n">
        <f aca="false">AG89/A90</f>
        <v>32.3333333333333</v>
      </c>
      <c r="E90" s="32" t="s">
        <v>213</v>
      </c>
    </row>
    <row r="92" customFormat="false" ht="13.2" hidden="false" customHeight="false" outlineLevel="0" collapsed="false">
      <c r="J92" s="0" t="s">
        <v>214</v>
      </c>
    </row>
    <row r="93" customFormat="false" ht="21" hidden="false" customHeight="false" outlineLevel="0" collapsed="false">
      <c r="A93" s="97"/>
      <c r="B93" s="3"/>
      <c r="C93" s="98" t="s">
        <v>215</v>
      </c>
      <c r="D93" s="98"/>
      <c r="E93" s="98"/>
      <c r="F93" s="98"/>
      <c r="G93" s="98"/>
      <c r="H93" s="3"/>
      <c r="I93" s="3"/>
    </row>
    <row r="94" s="101" customFormat="true" ht="32.4" hidden="false" customHeight="false" outlineLevel="0" collapsed="false">
      <c r="A94" s="99"/>
      <c r="B94" s="99"/>
      <c r="C94" s="100" t="s">
        <v>9</v>
      </c>
      <c r="H94" s="18" t="s">
        <v>216</v>
      </c>
      <c r="I94" s="17" t="s">
        <v>217</v>
      </c>
    </row>
    <row r="95" customFormat="false" ht="13.2" hidden="false" customHeight="false" outlineLevel="0" collapsed="false">
      <c r="A95" s="19" t="n">
        <v>34</v>
      </c>
      <c r="B95" s="35" t="s">
        <v>62</v>
      </c>
      <c r="C95" s="37" t="s">
        <v>63</v>
      </c>
      <c r="D95" s="44" t="s">
        <v>46</v>
      </c>
      <c r="E95" s="102" t="n">
        <v>54</v>
      </c>
      <c r="F95" s="45" t="n">
        <v>60</v>
      </c>
      <c r="G95" s="45" t="n">
        <v>60</v>
      </c>
      <c r="H95" s="19" t="n">
        <f aca="false">SUM(E95:G95)</f>
        <v>174</v>
      </c>
      <c r="I95" s="32" t="n">
        <v>1</v>
      </c>
      <c r="M95" s="0" t="n">
        <v>1</v>
      </c>
      <c r="N95" s="33" t="n">
        <v>60</v>
      </c>
    </row>
    <row r="96" customFormat="false" ht="13.2" hidden="false" customHeight="false" outlineLevel="0" collapsed="false">
      <c r="A96" s="19" t="n">
        <v>30</v>
      </c>
      <c r="B96" s="35" t="s">
        <v>44</v>
      </c>
      <c r="C96" s="37" t="s">
        <v>45</v>
      </c>
      <c r="D96" s="44" t="s">
        <v>46</v>
      </c>
      <c r="E96" s="45" t="n">
        <v>60</v>
      </c>
      <c r="F96" s="102" t="n">
        <v>54</v>
      </c>
      <c r="G96" s="102" t="n">
        <v>54</v>
      </c>
      <c r="H96" s="103" t="n">
        <f aca="false">SUM(E96:G96)</f>
        <v>168</v>
      </c>
      <c r="I96" s="32" t="n">
        <v>2</v>
      </c>
      <c r="M96" s="0" t="n">
        <v>2</v>
      </c>
      <c r="N96" s="33" t="n">
        <v>54</v>
      </c>
    </row>
    <row r="97" customFormat="false" ht="13.2" hidden="false" customHeight="false" outlineLevel="0" collapsed="false">
      <c r="A97" s="19" t="n">
        <v>11</v>
      </c>
      <c r="B97" s="35" t="s">
        <v>79</v>
      </c>
      <c r="C97" s="37" t="s">
        <v>80</v>
      </c>
      <c r="D97" s="52" t="s">
        <v>53</v>
      </c>
      <c r="E97" s="61" t="n">
        <v>50</v>
      </c>
      <c r="F97" s="61" t="n">
        <v>50</v>
      </c>
      <c r="G97" s="37" t="n">
        <v>47</v>
      </c>
      <c r="H97" s="40" t="n">
        <f aca="false">SUM(E97:G97)</f>
        <v>147</v>
      </c>
      <c r="I97" s="32" t="n">
        <v>3</v>
      </c>
      <c r="M97" s="0" t="n">
        <v>3</v>
      </c>
      <c r="N97" s="43" t="n">
        <v>50</v>
      </c>
    </row>
    <row r="98" customFormat="false" ht="13.2" hidden="false" customHeight="false" outlineLevel="0" collapsed="false">
      <c r="A98" s="19" t="n">
        <v>1</v>
      </c>
      <c r="B98" s="56" t="s">
        <v>34</v>
      </c>
      <c r="C98" s="23" t="s">
        <v>35</v>
      </c>
      <c r="D98" s="22" t="s">
        <v>36</v>
      </c>
      <c r="E98" s="23" t="n">
        <v>45</v>
      </c>
      <c r="F98" s="23" t="n">
        <v>43</v>
      </c>
      <c r="G98" s="23" t="n">
        <v>43</v>
      </c>
      <c r="H98" s="24" t="n">
        <f aca="false">SUM(E98:G98)</f>
        <v>131</v>
      </c>
      <c r="I98" s="32" t="n">
        <v>4</v>
      </c>
      <c r="M98" s="0" t="n">
        <v>4</v>
      </c>
      <c r="N98" s="33" t="n">
        <v>47</v>
      </c>
    </row>
    <row r="99" customFormat="false" ht="13.2" hidden="false" customHeight="false" outlineLevel="0" collapsed="false">
      <c r="A99" s="19" t="n">
        <v>36</v>
      </c>
      <c r="B99" s="56" t="s">
        <v>85</v>
      </c>
      <c r="C99" s="23" t="s">
        <v>86</v>
      </c>
      <c r="D99" s="44" t="s">
        <v>46</v>
      </c>
      <c r="E99" s="23" t="n">
        <v>39</v>
      </c>
      <c r="F99" s="23" t="n">
        <v>41</v>
      </c>
      <c r="G99" s="65" t="n">
        <v>50</v>
      </c>
      <c r="H99" s="24" t="n">
        <f aca="false">SUM(E99:G99)</f>
        <v>130</v>
      </c>
      <c r="I99" s="32" t="n">
        <v>5</v>
      </c>
      <c r="M99" s="0" t="n">
        <v>5</v>
      </c>
      <c r="N99" s="33" t="n">
        <v>45</v>
      </c>
    </row>
    <row r="100" customFormat="false" ht="13.2" hidden="false" customHeight="false" outlineLevel="0" collapsed="false">
      <c r="A100" s="19" t="n">
        <v>22</v>
      </c>
      <c r="B100" s="35" t="s">
        <v>57</v>
      </c>
      <c r="C100" s="37" t="s">
        <v>58</v>
      </c>
      <c r="D100" s="55" t="s">
        <v>59</v>
      </c>
      <c r="E100" s="37" t="n">
        <v>41</v>
      </c>
      <c r="F100" s="37" t="n">
        <v>33</v>
      </c>
      <c r="G100" s="37" t="n">
        <v>41</v>
      </c>
      <c r="H100" s="38" t="n">
        <f aca="false">SUM(E100:G100)</f>
        <v>115</v>
      </c>
      <c r="I100" s="32" t="n">
        <v>6</v>
      </c>
      <c r="M100" s="0" t="n">
        <v>6</v>
      </c>
      <c r="N100" s="33" t="n">
        <v>43</v>
      </c>
    </row>
    <row r="101" customFormat="false" ht="13.2" hidden="false" customHeight="false" outlineLevel="0" collapsed="false">
      <c r="A101" s="19" t="n">
        <v>37</v>
      </c>
      <c r="B101" s="35" t="s">
        <v>81</v>
      </c>
      <c r="C101" s="37" t="s">
        <v>82</v>
      </c>
      <c r="D101" s="44" t="s">
        <v>46</v>
      </c>
      <c r="E101" s="37" t="n">
        <v>31</v>
      </c>
      <c r="F101" s="37" t="n">
        <v>37</v>
      </c>
      <c r="G101" s="37" t="n">
        <v>45</v>
      </c>
      <c r="H101" s="38" t="n">
        <f aca="false">SUM(E101:G101)</f>
        <v>113</v>
      </c>
      <c r="I101" s="32" t="n">
        <v>7</v>
      </c>
      <c r="M101" s="0" t="n">
        <v>7</v>
      </c>
      <c r="N101" s="33" t="n">
        <v>41</v>
      </c>
    </row>
    <row r="102" customFormat="false" ht="13.2" hidden="false" customHeight="false" outlineLevel="0" collapsed="false">
      <c r="A102" s="19" t="n">
        <v>33</v>
      </c>
      <c r="B102" s="35" t="s">
        <v>125</v>
      </c>
      <c r="C102" s="37" t="s">
        <v>126</v>
      </c>
      <c r="D102" s="44" t="s">
        <v>46</v>
      </c>
      <c r="E102" s="37" t="n">
        <v>43</v>
      </c>
      <c r="F102" s="37" t="n">
        <v>47</v>
      </c>
      <c r="G102" s="37" t="n">
        <v>16</v>
      </c>
      <c r="H102" s="38" t="n">
        <f aca="false">SUM(E102:G102)</f>
        <v>106</v>
      </c>
      <c r="I102" s="32" t="n">
        <v>8</v>
      </c>
      <c r="M102" s="0" t="n">
        <v>8</v>
      </c>
      <c r="N102" s="33" t="n">
        <v>39</v>
      </c>
    </row>
    <row r="103" customFormat="false" ht="13.2" hidden="false" customHeight="false" outlineLevel="0" collapsed="false">
      <c r="A103" s="19" t="n">
        <v>5</v>
      </c>
      <c r="B103" s="35" t="s">
        <v>38</v>
      </c>
      <c r="C103" s="36" t="s">
        <v>39</v>
      </c>
      <c r="D103" s="22" t="s">
        <v>36</v>
      </c>
      <c r="E103" s="37" t="n">
        <v>35</v>
      </c>
      <c r="F103" s="37" t="n">
        <v>27</v>
      </c>
      <c r="G103" s="37" t="n">
        <v>39</v>
      </c>
      <c r="H103" s="38" t="n">
        <f aca="false">SUM(E103:G103)</f>
        <v>101</v>
      </c>
      <c r="I103" s="32" t="n">
        <v>9</v>
      </c>
      <c r="M103" s="0" t="n">
        <v>9</v>
      </c>
      <c r="N103" s="33" t="n">
        <v>37</v>
      </c>
    </row>
    <row r="104" customFormat="false" ht="13.2" hidden="false" customHeight="false" outlineLevel="0" collapsed="false">
      <c r="A104" s="19" t="n">
        <v>9</v>
      </c>
      <c r="B104" s="35" t="s">
        <v>49</v>
      </c>
      <c r="C104" s="37" t="s">
        <v>50</v>
      </c>
      <c r="D104" s="22" t="s">
        <v>36</v>
      </c>
      <c r="E104" s="37" t="n">
        <v>33</v>
      </c>
      <c r="F104" s="37" t="n">
        <v>29</v>
      </c>
      <c r="G104" s="37" t="n">
        <v>37</v>
      </c>
      <c r="H104" s="24" t="n">
        <f aca="false">SUM(E104:G104)</f>
        <v>99</v>
      </c>
      <c r="I104" s="32" t="n">
        <v>10</v>
      </c>
      <c r="M104" s="0" t="n">
        <v>10</v>
      </c>
      <c r="N104" s="33" t="n">
        <v>35</v>
      </c>
    </row>
    <row r="105" customFormat="false" ht="13.2" hidden="false" customHeight="false" outlineLevel="0" collapsed="false">
      <c r="A105" s="19" t="n">
        <v>17</v>
      </c>
      <c r="B105" s="35" t="s">
        <v>77</v>
      </c>
      <c r="C105" s="37" t="s">
        <v>78</v>
      </c>
      <c r="D105" s="52" t="s">
        <v>53</v>
      </c>
      <c r="E105" s="36" t="n">
        <v>27</v>
      </c>
      <c r="F105" s="36" t="n">
        <v>35</v>
      </c>
      <c r="G105" s="37" t="n">
        <v>35</v>
      </c>
      <c r="H105" s="38" t="n">
        <f aca="false">SUM(E105:G105)</f>
        <v>97</v>
      </c>
      <c r="I105" s="32" t="n">
        <v>11</v>
      </c>
      <c r="M105" s="0" t="n">
        <v>11</v>
      </c>
      <c r="N105" s="33" t="n">
        <v>33</v>
      </c>
    </row>
    <row r="106" customFormat="false" ht="13.2" hidden="false" customHeight="false" outlineLevel="0" collapsed="false">
      <c r="A106" s="19" t="n">
        <v>31</v>
      </c>
      <c r="B106" s="35" t="s">
        <v>129</v>
      </c>
      <c r="C106" s="37" t="s">
        <v>130</v>
      </c>
      <c r="D106" s="44" t="s">
        <v>46</v>
      </c>
      <c r="E106" s="37" t="n">
        <v>47</v>
      </c>
      <c r="F106" s="37" t="n">
        <v>45</v>
      </c>
      <c r="G106" s="37" t="s">
        <v>48</v>
      </c>
      <c r="H106" s="38" t="n">
        <f aca="false">SUM(E106:G106)</f>
        <v>92</v>
      </c>
      <c r="I106" s="32" t="n">
        <v>12</v>
      </c>
      <c r="M106" s="0" t="n">
        <v>12</v>
      </c>
      <c r="N106" s="33" t="n">
        <v>31</v>
      </c>
    </row>
    <row r="107" customFormat="false" ht="13.2" hidden="false" customHeight="false" outlineLevel="0" collapsed="false">
      <c r="A107" s="19" t="n">
        <v>64</v>
      </c>
      <c r="B107" s="35" t="s">
        <v>66</v>
      </c>
      <c r="C107" s="36" t="s">
        <v>67</v>
      </c>
      <c r="D107" s="53" t="s">
        <v>56</v>
      </c>
      <c r="E107" s="37" t="n">
        <v>16</v>
      </c>
      <c r="F107" s="37" t="n">
        <v>39</v>
      </c>
      <c r="G107" s="37" t="n">
        <v>29</v>
      </c>
      <c r="H107" s="38" t="n">
        <f aca="false">SUM(E107:G107)</f>
        <v>84</v>
      </c>
      <c r="I107" s="32" t="n">
        <v>13</v>
      </c>
      <c r="M107" s="0" t="n">
        <v>13</v>
      </c>
      <c r="N107" s="33" t="n">
        <v>29</v>
      </c>
    </row>
    <row r="108" customFormat="false" ht="13.2" hidden="false" customHeight="false" outlineLevel="0" collapsed="false">
      <c r="A108" s="19" t="n">
        <v>15</v>
      </c>
      <c r="B108" s="35" t="s">
        <v>51</v>
      </c>
      <c r="C108" s="37" t="s">
        <v>52</v>
      </c>
      <c r="D108" s="52" t="s">
        <v>53</v>
      </c>
      <c r="E108" s="36" t="n">
        <v>29</v>
      </c>
      <c r="F108" s="37" t="n">
        <v>19</v>
      </c>
      <c r="G108" s="37" t="n">
        <v>31</v>
      </c>
      <c r="H108" s="38" t="n">
        <f aca="false">SUM(E108:G108)</f>
        <v>79</v>
      </c>
      <c r="I108" s="32" t="n">
        <v>14</v>
      </c>
      <c r="M108" s="0" t="n">
        <v>14</v>
      </c>
      <c r="N108" s="33" t="n">
        <v>27</v>
      </c>
    </row>
    <row r="109" customFormat="false" ht="13.2" hidden="false" customHeight="false" outlineLevel="0" collapsed="false">
      <c r="A109" s="19" t="n">
        <v>26</v>
      </c>
      <c r="B109" s="35" t="s">
        <v>68</v>
      </c>
      <c r="C109" s="37" t="s">
        <v>69</v>
      </c>
      <c r="D109" s="55" t="s">
        <v>59</v>
      </c>
      <c r="E109" s="37" t="n">
        <v>37</v>
      </c>
      <c r="F109" s="37" t="n">
        <v>31</v>
      </c>
      <c r="G109" s="37" t="n">
        <v>11</v>
      </c>
      <c r="H109" s="38" t="n">
        <f aca="false">SUM(E109:G109)</f>
        <v>79</v>
      </c>
      <c r="I109" s="32" t="n">
        <v>15</v>
      </c>
      <c r="M109" s="0" t="n">
        <v>15</v>
      </c>
      <c r="N109" s="33" t="n">
        <v>26</v>
      </c>
    </row>
    <row r="110" customFormat="false" ht="13.2" hidden="false" customHeight="false" outlineLevel="0" collapsed="false">
      <c r="A110" s="19" t="n">
        <v>4</v>
      </c>
      <c r="B110" s="56" t="s">
        <v>60</v>
      </c>
      <c r="C110" s="23" t="s">
        <v>61</v>
      </c>
      <c r="D110" s="22" t="s">
        <v>36</v>
      </c>
      <c r="E110" s="23" t="n">
        <v>26</v>
      </c>
      <c r="F110" s="23" t="n">
        <v>23</v>
      </c>
      <c r="G110" s="23" t="n">
        <v>27</v>
      </c>
      <c r="H110" s="24" t="n">
        <f aca="false">SUM(E110:G110)</f>
        <v>76</v>
      </c>
      <c r="I110" s="32" t="n">
        <v>16</v>
      </c>
      <c r="M110" s="0" t="n">
        <v>16</v>
      </c>
      <c r="N110" s="33" t="n">
        <v>25</v>
      </c>
    </row>
    <row r="111" customFormat="false" ht="13.2" hidden="false" customHeight="false" outlineLevel="0" collapsed="false">
      <c r="A111" s="19" t="n">
        <v>8</v>
      </c>
      <c r="B111" s="35" t="s">
        <v>41</v>
      </c>
      <c r="C111" s="36" t="s">
        <v>42</v>
      </c>
      <c r="D111" s="22" t="s">
        <v>36</v>
      </c>
      <c r="E111" s="37" t="n">
        <v>21</v>
      </c>
      <c r="F111" s="37" t="n">
        <v>20</v>
      </c>
      <c r="G111" s="37" t="n">
        <v>33</v>
      </c>
      <c r="H111" s="38" t="n">
        <f aca="false">SUM(E111:G111)</f>
        <v>74</v>
      </c>
      <c r="I111" s="32" t="n">
        <v>17</v>
      </c>
      <c r="M111" s="0" t="n">
        <v>17</v>
      </c>
      <c r="N111" s="33" t="n">
        <v>24</v>
      </c>
    </row>
    <row r="112" customFormat="false" ht="13.2" hidden="false" customHeight="false" outlineLevel="0" collapsed="false">
      <c r="A112" s="19" t="n">
        <v>27</v>
      </c>
      <c r="B112" s="35" t="s">
        <v>64</v>
      </c>
      <c r="C112" s="37" t="s">
        <v>65</v>
      </c>
      <c r="D112" s="55" t="s">
        <v>59</v>
      </c>
      <c r="E112" s="37" t="n">
        <v>25</v>
      </c>
      <c r="F112" s="37" t="n">
        <v>24</v>
      </c>
      <c r="G112" s="37" t="n">
        <v>24</v>
      </c>
      <c r="H112" s="38" t="n">
        <f aca="false">SUM(E112:G112)</f>
        <v>73</v>
      </c>
      <c r="I112" s="32" t="n">
        <v>18</v>
      </c>
      <c r="M112" s="0" t="n">
        <v>18</v>
      </c>
      <c r="N112" s="33" t="n">
        <v>23</v>
      </c>
    </row>
    <row r="113" customFormat="false" ht="13.2" hidden="false" customHeight="false" outlineLevel="0" collapsed="false">
      <c r="A113" s="19" t="n">
        <v>10</v>
      </c>
      <c r="B113" s="35" t="s">
        <v>99</v>
      </c>
      <c r="C113" s="37" t="s">
        <v>100</v>
      </c>
      <c r="D113" s="52" t="s">
        <v>53</v>
      </c>
      <c r="E113" s="71" t="n">
        <v>24</v>
      </c>
      <c r="F113" s="37" t="n">
        <v>21</v>
      </c>
      <c r="G113" s="37" t="n">
        <v>26</v>
      </c>
      <c r="H113" s="38" t="n">
        <f aca="false">SUM(E113:G113)</f>
        <v>71</v>
      </c>
      <c r="I113" s="32" t="n">
        <v>19</v>
      </c>
      <c r="M113" s="0" t="n">
        <v>19</v>
      </c>
      <c r="N113" s="33" t="n">
        <v>22</v>
      </c>
    </row>
    <row r="114" customFormat="false" ht="13.2" hidden="false" customHeight="false" outlineLevel="0" collapsed="false">
      <c r="A114" s="19" t="n">
        <v>42</v>
      </c>
      <c r="B114" s="35" t="s">
        <v>87</v>
      </c>
      <c r="C114" s="37" t="s">
        <v>88</v>
      </c>
      <c r="D114" s="66" t="s">
        <v>89</v>
      </c>
      <c r="E114" s="37" t="n">
        <v>20</v>
      </c>
      <c r="F114" s="37" t="n">
        <v>25</v>
      </c>
      <c r="G114" s="37" t="n">
        <v>23</v>
      </c>
      <c r="H114" s="38" t="n">
        <f aca="false">SUM(E114:G114)</f>
        <v>68</v>
      </c>
      <c r="I114" s="32" t="n">
        <v>20</v>
      </c>
      <c r="M114" s="0" t="n">
        <v>20</v>
      </c>
      <c r="N114" s="33" t="n">
        <v>21</v>
      </c>
    </row>
    <row r="115" customFormat="false" ht="13.2" hidden="false" customHeight="false" outlineLevel="0" collapsed="false">
      <c r="A115" s="19" t="n">
        <v>51</v>
      </c>
      <c r="B115" s="35" t="s">
        <v>72</v>
      </c>
      <c r="C115" s="37" t="s">
        <v>73</v>
      </c>
      <c r="D115" s="60" t="s">
        <v>74</v>
      </c>
      <c r="E115" s="37" t="n">
        <v>19</v>
      </c>
      <c r="F115" s="36" t="n">
        <v>26</v>
      </c>
      <c r="G115" s="37" t="n">
        <v>21</v>
      </c>
      <c r="H115" s="38" t="n">
        <f aca="false">SUM(E115:G115)</f>
        <v>66</v>
      </c>
      <c r="I115" s="32" t="n">
        <v>21</v>
      </c>
      <c r="M115" s="0" t="n">
        <v>21</v>
      </c>
      <c r="N115" s="33" t="n">
        <v>20</v>
      </c>
    </row>
    <row r="116" customFormat="false" ht="13.2" hidden="false" customHeight="false" outlineLevel="0" collapsed="false">
      <c r="A116" s="19" t="n">
        <v>25</v>
      </c>
      <c r="B116" s="56" t="s">
        <v>92</v>
      </c>
      <c r="C116" s="23" t="s">
        <v>93</v>
      </c>
      <c r="D116" s="55" t="s">
        <v>59</v>
      </c>
      <c r="E116" s="23" t="n">
        <v>10</v>
      </c>
      <c r="F116" s="23" t="n">
        <v>22</v>
      </c>
      <c r="G116" s="23" t="n">
        <v>25</v>
      </c>
      <c r="H116" s="24" t="n">
        <f aca="false">SUM(E116:G116)</f>
        <v>57</v>
      </c>
      <c r="I116" s="32" t="n">
        <v>22</v>
      </c>
      <c r="M116" s="0" t="n">
        <v>22</v>
      </c>
      <c r="N116" s="33" t="n">
        <v>19</v>
      </c>
    </row>
    <row r="117" customFormat="false" ht="13.2" hidden="false" customHeight="false" outlineLevel="0" collapsed="false">
      <c r="A117" s="19" t="n">
        <v>24</v>
      </c>
      <c r="B117" s="35" t="s">
        <v>75</v>
      </c>
      <c r="C117" s="37" t="s">
        <v>76</v>
      </c>
      <c r="D117" s="55" t="s">
        <v>59</v>
      </c>
      <c r="E117" s="36" t="n">
        <v>18</v>
      </c>
      <c r="F117" s="37" t="n">
        <v>14</v>
      </c>
      <c r="G117" s="37" t="n">
        <v>19</v>
      </c>
      <c r="H117" s="38" t="n">
        <f aca="false">SUM(E117:G117)</f>
        <v>51</v>
      </c>
      <c r="I117" s="32" t="n">
        <v>23</v>
      </c>
      <c r="M117" s="0" t="n">
        <v>23</v>
      </c>
      <c r="N117" s="33" t="n">
        <v>18</v>
      </c>
    </row>
    <row r="118" customFormat="false" ht="13.2" hidden="false" customHeight="false" outlineLevel="0" collapsed="false">
      <c r="A118" s="19" t="n">
        <v>23</v>
      </c>
      <c r="B118" s="35" t="s">
        <v>83</v>
      </c>
      <c r="C118" s="37" t="s">
        <v>84</v>
      </c>
      <c r="D118" s="55" t="s">
        <v>59</v>
      </c>
      <c r="E118" s="37" t="n">
        <v>17</v>
      </c>
      <c r="F118" s="37" t="n">
        <v>17</v>
      </c>
      <c r="G118" s="37" t="n">
        <v>17</v>
      </c>
      <c r="H118" s="38" t="n">
        <f aca="false">SUM(E118:G118)</f>
        <v>51</v>
      </c>
      <c r="I118" s="32" t="n">
        <v>24</v>
      </c>
      <c r="M118" s="0" t="n">
        <v>24</v>
      </c>
      <c r="N118" s="33" t="n">
        <v>17</v>
      </c>
    </row>
    <row r="119" customFormat="false" ht="13.2" hidden="false" customHeight="false" outlineLevel="0" collapsed="false">
      <c r="A119" s="19" t="n">
        <v>35</v>
      </c>
      <c r="B119" s="35" t="s">
        <v>131</v>
      </c>
      <c r="C119" s="37" t="s">
        <v>132</v>
      </c>
      <c r="D119" s="44" t="s">
        <v>46</v>
      </c>
      <c r="E119" s="37" t="n">
        <v>23</v>
      </c>
      <c r="F119" s="69" t="n">
        <v>18</v>
      </c>
      <c r="G119" s="37" t="n">
        <v>10</v>
      </c>
      <c r="H119" s="38" t="n">
        <f aca="false">SUM(E119:G119)</f>
        <v>51</v>
      </c>
      <c r="I119" s="32" t="n">
        <v>25</v>
      </c>
      <c r="M119" s="0" t="n">
        <v>25</v>
      </c>
      <c r="N119" s="33" t="n">
        <v>16</v>
      </c>
    </row>
    <row r="120" customFormat="false" ht="13.2" hidden="false" customHeight="false" outlineLevel="0" collapsed="false">
      <c r="A120" s="19" t="n">
        <v>62</v>
      </c>
      <c r="B120" s="35" t="s">
        <v>147</v>
      </c>
      <c r="C120" s="37" t="s">
        <v>148</v>
      </c>
      <c r="D120" s="53" t="s">
        <v>56</v>
      </c>
      <c r="E120" s="79" t="n">
        <v>15</v>
      </c>
      <c r="F120" s="79" t="n">
        <v>15</v>
      </c>
      <c r="G120" s="79" t="n">
        <v>20</v>
      </c>
      <c r="H120" s="38" t="n">
        <f aca="false">SUM(E120:G120)</f>
        <v>50</v>
      </c>
      <c r="I120" s="32" t="n">
        <v>26</v>
      </c>
      <c r="M120" s="0" t="n">
        <v>26</v>
      </c>
      <c r="N120" s="33" t="n">
        <v>15</v>
      </c>
    </row>
    <row r="121" customFormat="false" ht="13.2" hidden="false" customHeight="false" outlineLevel="0" collapsed="false">
      <c r="A121" s="19" t="n">
        <v>7</v>
      </c>
      <c r="B121" s="35" t="s">
        <v>70</v>
      </c>
      <c r="C121" s="36" t="s">
        <v>71</v>
      </c>
      <c r="D121" s="22" t="s">
        <v>36</v>
      </c>
      <c r="E121" s="37" t="n">
        <v>22</v>
      </c>
      <c r="F121" s="37" t="s">
        <v>47</v>
      </c>
      <c r="G121" s="37" t="n">
        <v>22</v>
      </c>
      <c r="H121" s="38" t="n">
        <f aca="false">SUM(E121:G121)</f>
        <v>44</v>
      </c>
      <c r="I121" s="32" t="n">
        <v>27</v>
      </c>
      <c r="M121" s="0" t="n">
        <v>27</v>
      </c>
      <c r="N121" s="33" t="n">
        <v>14</v>
      </c>
    </row>
    <row r="122" customFormat="false" ht="13.2" hidden="false" customHeight="false" outlineLevel="0" collapsed="false">
      <c r="A122" s="19" t="n">
        <v>71</v>
      </c>
      <c r="B122" s="35" t="s">
        <v>96</v>
      </c>
      <c r="C122" s="36" t="s">
        <v>97</v>
      </c>
      <c r="D122" s="70" t="s">
        <v>98</v>
      </c>
      <c r="E122" s="37" t="n">
        <v>13</v>
      </c>
      <c r="F122" s="37" t="n">
        <v>13</v>
      </c>
      <c r="G122" s="37" t="n">
        <v>14</v>
      </c>
      <c r="H122" s="38" t="n">
        <f aca="false">SUM(E122:G122)</f>
        <v>40</v>
      </c>
      <c r="I122" s="32" t="n">
        <v>28</v>
      </c>
      <c r="M122" s="0" t="n">
        <v>28</v>
      </c>
      <c r="N122" s="33" t="n">
        <v>13</v>
      </c>
    </row>
    <row r="123" customFormat="false" ht="13.2" hidden="false" customHeight="false" outlineLevel="0" collapsed="false">
      <c r="A123" s="19" t="n">
        <v>55</v>
      </c>
      <c r="B123" s="35" t="s">
        <v>94</v>
      </c>
      <c r="C123" s="37" t="s">
        <v>95</v>
      </c>
      <c r="D123" s="60" t="s">
        <v>74</v>
      </c>
      <c r="E123" s="37" t="n">
        <v>14</v>
      </c>
      <c r="F123" s="69" t="n">
        <v>11</v>
      </c>
      <c r="G123" s="37" t="n">
        <v>13</v>
      </c>
      <c r="H123" s="38" t="n">
        <f aca="false">SUM(E123:G123)</f>
        <v>38</v>
      </c>
      <c r="I123" s="32" t="n">
        <v>29</v>
      </c>
      <c r="M123" s="0" t="n">
        <v>29</v>
      </c>
      <c r="N123" s="33" t="n">
        <v>12</v>
      </c>
    </row>
    <row r="124" customFormat="false" ht="13.2" hidden="false" customHeight="false" outlineLevel="0" collapsed="false">
      <c r="A124" s="19" t="n">
        <v>57</v>
      </c>
      <c r="B124" s="35" t="s">
        <v>120</v>
      </c>
      <c r="C124" s="36" t="s">
        <v>121</v>
      </c>
      <c r="D124" s="60" t="s">
        <v>74</v>
      </c>
      <c r="E124" s="37" t="n">
        <v>11</v>
      </c>
      <c r="F124" s="37" t="n">
        <v>10</v>
      </c>
      <c r="G124" s="37" t="n">
        <v>15</v>
      </c>
      <c r="H124" s="38" t="n">
        <f aca="false">SUM(E124:G124)</f>
        <v>36</v>
      </c>
      <c r="I124" s="32" t="n">
        <v>30</v>
      </c>
      <c r="M124" s="0" t="n">
        <v>30</v>
      </c>
      <c r="N124" s="33" t="n">
        <v>11</v>
      </c>
    </row>
    <row r="125" customFormat="false" ht="13.2" hidden="false" customHeight="false" outlineLevel="0" collapsed="false">
      <c r="A125" s="19" t="n">
        <v>72</v>
      </c>
      <c r="B125" s="35" t="s">
        <v>155</v>
      </c>
      <c r="C125" s="36" t="s">
        <v>156</v>
      </c>
      <c r="D125" s="70" t="s">
        <v>98</v>
      </c>
      <c r="E125" s="37" t="n">
        <v>12</v>
      </c>
      <c r="F125" s="37" t="n">
        <v>12</v>
      </c>
      <c r="G125" s="37" t="n">
        <v>12</v>
      </c>
      <c r="H125" s="38" t="n">
        <f aca="false">SUM(E125:G125)</f>
        <v>36</v>
      </c>
      <c r="I125" s="32" t="n">
        <v>31</v>
      </c>
      <c r="M125" s="0" t="n">
        <v>31</v>
      </c>
      <c r="N125" s="33" t="n">
        <v>10</v>
      </c>
    </row>
    <row r="126" customFormat="false" ht="13.2" hidden="false" customHeight="false" outlineLevel="0" collapsed="false">
      <c r="A126" s="19" t="n">
        <v>21</v>
      </c>
      <c r="B126" s="35" t="s">
        <v>138</v>
      </c>
      <c r="C126" s="37" t="s">
        <v>139</v>
      </c>
      <c r="D126" s="55" t="s">
        <v>59</v>
      </c>
      <c r="E126" s="37" t="s">
        <v>47</v>
      </c>
      <c r="F126" s="36" t="n">
        <v>16</v>
      </c>
      <c r="G126" s="37" t="n">
        <v>18</v>
      </c>
      <c r="H126" s="38" t="n">
        <f aca="false">SUM(E126:G126)</f>
        <v>34</v>
      </c>
      <c r="I126" s="32" t="n">
        <v>32</v>
      </c>
      <c r="M126" s="0" t="n">
        <v>32</v>
      </c>
      <c r="N126" s="33" t="n">
        <v>9</v>
      </c>
    </row>
    <row r="127" customFormat="false" ht="13.2" hidden="false" customHeight="false" outlineLevel="0" collapsed="false">
      <c r="A127" s="19" t="n">
        <v>56</v>
      </c>
      <c r="B127" s="35" t="s">
        <v>113</v>
      </c>
      <c r="C127" s="37" t="s">
        <v>218</v>
      </c>
      <c r="D127" s="60" t="s">
        <v>74</v>
      </c>
      <c r="E127" s="37" t="s">
        <v>47</v>
      </c>
      <c r="F127" s="37" t="s">
        <v>47</v>
      </c>
      <c r="G127" s="37" t="s">
        <v>48</v>
      </c>
      <c r="H127" s="38" t="n">
        <f aca="false">SUM(E127:G127)</f>
        <v>0</v>
      </c>
      <c r="I127" s="32" t="n">
        <v>33</v>
      </c>
      <c r="M127" s="0" t="n">
        <v>33</v>
      </c>
      <c r="N127" s="33" t="n">
        <v>8</v>
      </c>
    </row>
    <row r="128" customFormat="false" ht="13.2" hidden="false" customHeight="false" outlineLevel="0" collapsed="false">
      <c r="A128" s="0"/>
      <c r="M128" s="0" t="n">
        <v>34</v>
      </c>
      <c r="N128" s="33" t="n">
        <v>7</v>
      </c>
    </row>
    <row r="129" customFormat="false" ht="13.2" hidden="false" customHeight="false" outlineLevel="0" collapsed="false">
      <c r="A129" s="0"/>
      <c r="M129" s="0" t="n">
        <v>35</v>
      </c>
      <c r="N129" s="33" t="n">
        <v>6</v>
      </c>
    </row>
    <row r="130" customFormat="false" ht="13.2" hidden="false" customHeight="false" outlineLevel="0" collapsed="false">
      <c r="A130" s="0"/>
      <c r="M130" s="0" t="n">
        <v>36</v>
      </c>
      <c r="N130" s="33" t="n">
        <v>5</v>
      </c>
    </row>
    <row r="131" customFormat="false" ht="13.2" hidden="false" customHeight="false" outlineLevel="0" collapsed="false">
      <c r="A131" s="0"/>
      <c r="M131" s="0" t="n">
        <v>37</v>
      </c>
      <c r="N131" s="33" t="n">
        <v>4</v>
      </c>
    </row>
    <row r="132" customFormat="false" ht="13.2" hidden="false" customHeight="false" outlineLevel="0" collapsed="false">
      <c r="A132" s="0"/>
      <c r="M132" s="0" t="n">
        <v>38</v>
      </c>
      <c r="N132" s="33" t="n">
        <v>3</v>
      </c>
    </row>
    <row r="133" customFormat="false" ht="13.2" hidden="false" customHeight="false" outlineLevel="0" collapsed="false">
      <c r="A133" s="0"/>
      <c r="M133" s="0" t="n">
        <v>39</v>
      </c>
      <c r="N133" s="33" t="n">
        <v>2</v>
      </c>
      <c r="O133" s="104"/>
    </row>
    <row r="134" customFormat="false" ht="13.2" hidden="false" customHeight="false" outlineLevel="0" collapsed="false">
      <c r="A134" s="0"/>
      <c r="M134" s="0" t="n">
        <v>40</v>
      </c>
      <c r="N134" s="33" t="n">
        <v>1</v>
      </c>
      <c r="O134" s="104"/>
    </row>
    <row r="135" customFormat="false" ht="21" hidden="false" customHeight="false" outlineLevel="0" collapsed="false">
      <c r="A135" s="97"/>
      <c r="B135" s="3"/>
      <c r="C135" s="98" t="s">
        <v>2</v>
      </c>
      <c r="D135" s="98"/>
      <c r="E135" s="98"/>
      <c r="F135" s="98"/>
      <c r="G135" s="98"/>
      <c r="H135" s="3"/>
      <c r="I135" s="3"/>
      <c r="O135" s="104"/>
    </row>
    <row r="136" customFormat="false" ht="32.4" hidden="false" customHeight="false" outlineLevel="0" collapsed="false">
      <c r="A136" s="99"/>
      <c r="B136" s="99"/>
      <c r="C136" s="100" t="s">
        <v>219</v>
      </c>
      <c r="D136" s="101"/>
      <c r="E136" s="101"/>
      <c r="F136" s="101"/>
      <c r="G136" s="101"/>
      <c r="H136" s="18" t="s">
        <v>216</v>
      </c>
      <c r="I136" s="17" t="s">
        <v>217</v>
      </c>
    </row>
    <row r="137" customFormat="false" ht="13.2" hidden="false" customHeight="false" outlineLevel="0" collapsed="false">
      <c r="A137" s="19" t="n">
        <v>67</v>
      </c>
      <c r="B137" s="35" t="s">
        <v>54</v>
      </c>
      <c r="C137" s="36" t="s">
        <v>105</v>
      </c>
      <c r="D137" s="53" t="s">
        <v>56</v>
      </c>
      <c r="E137" s="74" t="n">
        <v>60</v>
      </c>
      <c r="F137" s="74" t="n">
        <v>60</v>
      </c>
      <c r="G137" s="74" t="n">
        <v>60</v>
      </c>
      <c r="H137" s="75" t="n">
        <f aca="false">SUM(E137:G137)</f>
        <v>180</v>
      </c>
      <c r="I137" s="0" t="n">
        <v>1</v>
      </c>
    </row>
    <row r="138" customFormat="false" ht="13.2" hidden="false" customHeight="false" outlineLevel="0" collapsed="false">
      <c r="A138" s="19" t="n">
        <v>34</v>
      </c>
      <c r="B138" s="35" t="s">
        <v>62</v>
      </c>
      <c r="C138" s="37" t="s">
        <v>63</v>
      </c>
      <c r="D138" s="44" t="s">
        <v>46</v>
      </c>
      <c r="E138" s="26" t="n">
        <v>43</v>
      </c>
      <c r="F138" s="42" t="n">
        <v>54</v>
      </c>
      <c r="G138" s="42" t="n">
        <v>54</v>
      </c>
      <c r="H138" s="105" t="n">
        <f aca="false">SUM(E138:G138)</f>
        <v>151</v>
      </c>
      <c r="I138" s="0" t="n">
        <v>2</v>
      </c>
    </row>
    <row r="139" customFormat="false" ht="13.2" hidden="false" customHeight="false" outlineLevel="0" collapsed="false">
      <c r="A139" s="19" t="n">
        <v>11</v>
      </c>
      <c r="B139" s="35" t="s">
        <v>79</v>
      </c>
      <c r="C139" s="37" t="s">
        <v>80</v>
      </c>
      <c r="D139" s="52" t="s">
        <v>53</v>
      </c>
      <c r="E139" s="26" t="n">
        <v>47</v>
      </c>
      <c r="F139" s="39" t="n">
        <v>50</v>
      </c>
      <c r="G139" s="26" t="n">
        <v>47</v>
      </c>
      <c r="H139" s="54" t="n">
        <f aca="false">SUM(E139:G139)</f>
        <v>144</v>
      </c>
      <c r="I139" s="0" t="n">
        <v>3</v>
      </c>
    </row>
    <row r="140" customFormat="false" ht="13.2" hidden="false" customHeight="false" outlineLevel="0" collapsed="false">
      <c r="A140" s="19" t="n">
        <v>8</v>
      </c>
      <c r="B140" s="35" t="s">
        <v>41</v>
      </c>
      <c r="C140" s="36" t="s">
        <v>42</v>
      </c>
      <c r="D140" s="22" t="s">
        <v>36</v>
      </c>
      <c r="E140" s="39" t="n">
        <v>50</v>
      </c>
      <c r="F140" s="26" t="n">
        <v>47</v>
      </c>
      <c r="G140" s="26" t="n">
        <v>43</v>
      </c>
      <c r="H140" s="28" t="n">
        <f aca="false">SUM(E140:G140)</f>
        <v>140</v>
      </c>
      <c r="I140" s="0" t="n">
        <v>4</v>
      </c>
    </row>
    <row r="141" customFormat="false" ht="13.2" hidden="false" customHeight="false" outlineLevel="0" collapsed="false">
      <c r="A141" s="19" t="n">
        <v>69</v>
      </c>
      <c r="B141" s="35" t="s">
        <v>54</v>
      </c>
      <c r="C141" s="36" t="s">
        <v>55</v>
      </c>
      <c r="D141" s="53" t="s">
        <v>56</v>
      </c>
      <c r="E141" s="42" t="n">
        <v>54</v>
      </c>
      <c r="F141" s="26" t="n">
        <v>33</v>
      </c>
      <c r="G141" s="39" t="n">
        <v>50</v>
      </c>
      <c r="H141" s="48" t="n">
        <f aca="false">SUM(E141:G141)</f>
        <v>137</v>
      </c>
      <c r="I141" s="0" t="n">
        <v>5</v>
      </c>
    </row>
    <row r="142" customFormat="false" ht="13.2" hidden="false" customHeight="false" outlineLevel="0" collapsed="false">
      <c r="A142" s="19" t="n">
        <v>1</v>
      </c>
      <c r="B142" s="56" t="s">
        <v>34</v>
      </c>
      <c r="C142" s="23" t="s">
        <v>35</v>
      </c>
      <c r="D142" s="22" t="s">
        <v>36</v>
      </c>
      <c r="E142" s="21" t="n">
        <v>37</v>
      </c>
      <c r="F142" s="21" t="n">
        <v>45</v>
      </c>
      <c r="G142" s="21" t="n">
        <v>45</v>
      </c>
      <c r="H142" s="25" t="n">
        <f aca="false">SUM(E142:G142)</f>
        <v>127</v>
      </c>
      <c r="I142" s="0" t="n">
        <v>6</v>
      </c>
    </row>
    <row r="143" customFormat="false" ht="13.2" hidden="false" customHeight="false" outlineLevel="0" collapsed="false">
      <c r="A143" s="19" t="n">
        <v>7</v>
      </c>
      <c r="B143" s="35" t="s">
        <v>70</v>
      </c>
      <c r="C143" s="36" t="s">
        <v>71</v>
      </c>
      <c r="D143" s="22" t="s">
        <v>36</v>
      </c>
      <c r="E143" s="26" t="n">
        <v>45</v>
      </c>
      <c r="F143" s="26" t="n">
        <v>41</v>
      </c>
      <c r="G143" s="26" t="n">
        <v>35</v>
      </c>
      <c r="H143" s="48" t="n">
        <f aca="false">SUM(E143:G143)</f>
        <v>121</v>
      </c>
      <c r="I143" s="0" t="n">
        <v>7</v>
      </c>
    </row>
    <row r="144" customFormat="false" ht="13.2" hidden="false" customHeight="false" outlineLevel="0" collapsed="false">
      <c r="A144" s="19" t="n">
        <v>5</v>
      </c>
      <c r="B144" s="35" t="s">
        <v>38</v>
      </c>
      <c r="C144" s="36" t="s">
        <v>39</v>
      </c>
      <c r="D144" s="22" t="s">
        <v>36</v>
      </c>
      <c r="E144" s="26" t="n">
        <v>33</v>
      </c>
      <c r="F144" s="26" t="n">
        <v>43</v>
      </c>
      <c r="G144" s="26" t="n">
        <v>41</v>
      </c>
      <c r="H144" s="28" t="n">
        <f aca="false">SUM(E144:G144)</f>
        <v>117</v>
      </c>
      <c r="I144" s="0" t="n">
        <v>8</v>
      </c>
    </row>
    <row r="145" customFormat="false" ht="13.2" hidden="false" customHeight="false" outlineLevel="0" collapsed="false">
      <c r="A145" s="19" t="n">
        <v>22</v>
      </c>
      <c r="B145" s="35" t="s">
        <v>57</v>
      </c>
      <c r="C145" s="37" t="s">
        <v>58</v>
      </c>
      <c r="D145" s="55" t="s">
        <v>59</v>
      </c>
      <c r="E145" s="26" t="n">
        <v>39</v>
      </c>
      <c r="F145" s="26" t="n">
        <v>39</v>
      </c>
      <c r="G145" s="26" t="n">
        <v>33</v>
      </c>
      <c r="H145" s="28" t="n">
        <f aca="false">SUM(E145:G145)</f>
        <v>111</v>
      </c>
      <c r="I145" s="0" t="n">
        <v>9</v>
      </c>
    </row>
    <row r="146" customFormat="false" ht="13.2" hidden="false" customHeight="false" outlineLevel="0" collapsed="false">
      <c r="A146" s="19" t="n">
        <v>9</v>
      </c>
      <c r="B146" s="35" t="s">
        <v>49</v>
      </c>
      <c r="C146" s="37" t="s">
        <v>50</v>
      </c>
      <c r="D146" s="22" t="s">
        <v>36</v>
      </c>
      <c r="E146" s="26" t="n">
        <v>31</v>
      </c>
      <c r="F146" s="26" t="n">
        <v>37</v>
      </c>
      <c r="G146" s="26" t="n">
        <v>39</v>
      </c>
      <c r="H146" s="28" t="n">
        <f aca="false">SUM(E146:G146)</f>
        <v>107</v>
      </c>
      <c r="I146" s="0" t="n">
        <v>10</v>
      </c>
    </row>
    <row r="147" customFormat="false" ht="13.2" hidden="false" customHeight="false" outlineLevel="0" collapsed="false">
      <c r="A147" s="19" t="n">
        <v>36</v>
      </c>
      <c r="B147" s="56" t="s">
        <v>85</v>
      </c>
      <c r="C147" s="23" t="s">
        <v>86</v>
      </c>
      <c r="D147" s="44" t="s">
        <v>46</v>
      </c>
      <c r="E147" s="21" t="n">
        <v>41</v>
      </c>
      <c r="F147" s="21" t="n">
        <v>23</v>
      </c>
      <c r="G147" s="21" t="n">
        <v>37</v>
      </c>
      <c r="H147" s="25" t="n">
        <f aca="false">SUM(E147:G147)</f>
        <v>101</v>
      </c>
      <c r="I147" s="0" t="n">
        <v>11</v>
      </c>
    </row>
    <row r="148" customFormat="false" ht="13.2" hidden="false" customHeight="false" outlineLevel="0" collapsed="false">
      <c r="A148" s="19" t="n">
        <v>166</v>
      </c>
      <c r="B148" s="35" t="s">
        <v>133</v>
      </c>
      <c r="C148" s="36" t="s">
        <v>104</v>
      </c>
      <c r="D148" s="53" t="s">
        <v>56</v>
      </c>
      <c r="E148" s="26" t="n">
        <v>23</v>
      </c>
      <c r="F148" s="26" t="n">
        <v>35</v>
      </c>
      <c r="G148" s="26" t="n">
        <v>31</v>
      </c>
      <c r="H148" s="48" t="n">
        <f aca="false">SUM(E148:G148)</f>
        <v>89</v>
      </c>
      <c r="I148" s="0" t="n">
        <v>12</v>
      </c>
    </row>
    <row r="149" customFormat="false" ht="13.2" hidden="false" customHeight="false" outlineLevel="0" collapsed="false">
      <c r="A149" s="19" t="n">
        <v>15</v>
      </c>
      <c r="B149" s="35" t="s">
        <v>51</v>
      </c>
      <c r="C149" s="37" t="s">
        <v>52</v>
      </c>
      <c r="D149" s="52" t="s">
        <v>53</v>
      </c>
      <c r="E149" s="26" t="n">
        <v>27</v>
      </c>
      <c r="F149" s="26" t="n">
        <v>31</v>
      </c>
      <c r="G149" s="26" t="n">
        <v>27</v>
      </c>
      <c r="H149" s="28" t="n">
        <f aca="false">SUM(E149:G149)</f>
        <v>85</v>
      </c>
      <c r="I149" s="0" t="n">
        <v>13</v>
      </c>
    </row>
    <row r="150" customFormat="false" ht="13.2" hidden="false" customHeight="false" outlineLevel="0" collapsed="false">
      <c r="A150" s="19" t="n">
        <v>4</v>
      </c>
      <c r="B150" s="56" t="s">
        <v>60</v>
      </c>
      <c r="C150" s="23" t="s">
        <v>61</v>
      </c>
      <c r="D150" s="22" t="s">
        <v>36</v>
      </c>
      <c r="E150" s="21" t="n">
        <v>35</v>
      </c>
      <c r="F150" s="21" t="n">
        <v>22</v>
      </c>
      <c r="G150" s="21" t="n">
        <v>26</v>
      </c>
      <c r="H150" s="24" t="n">
        <f aca="false">SUM(E150:G150)</f>
        <v>83</v>
      </c>
      <c r="I150" s="0" t="n">
        <v>14</v>
      </c>
    </row>
    <row r="151" customFormat="false" ht="13.2" hidden="false" customHeight="false" outlineLevel="0" collapsed="false">
      <c r="A151" s="19" t="n">
        <v>64</v>
      </c>
      <c r="B151" s="35" t="s">
        <v>66</v>
      </c>
      <c r="C151" s="36" t="s">
        <v>67</v>
      </c>
      <c r="D151" s="53" t="s">
        <v>56</v>
      </c>
      <c r="E151" s="26" t="n">
        <v>26</v>
      </c>
      <c r="F151" s="26" t="n">
        <v>26</v>
      </c>
      <c r="G151" s="26" t="n">
        <v>29</v>
      </c>
      <c r="H151" s="48" t="n">
        <f aca="false">SUM(E151:G151)</f>
        <v>81</v>
      </c>
      <c r="I151" s="0" t="n">
        <v>15</v>
      </c>
    </row>
    <row r="152" customFormat="false" ht="13.2" hidden="false" customHeight="false" outlineLevel="0" collapsed="false">
      <c r="A152" s="19" t="n">
        <v>27</v>
      </c>
      <c r="B152" s="35" t="s">
        <v>64</v>
      </c>
      <c r="C152" s="37" t="s">
        <v>65</v>
      </c>
      <c r="D152" s="55" t="s">
        <v>59</v>
      </c>
      <c r="E152" s="26" t="n">
        <v>29</v>
      </c>
      <c r="F152" s="26" t="n">
        <v>29</v>
      </c>
      <c r="G152" s="26" t="n">
        <v>21</v>
      </c>
      <c r="H152" s="28" t="n">
        <f aca="false">SUM(E152:G152)</f>
        <v>79</v>
      </c>
      <c r="I152" s="0" t="n">
        <v>16</v>
      </c>
    </row>
    <row r="153" customFormat="false" ht="13.2" hidden="false" customHeight="false" outlineLevel="0" collapsed="false">
      <c r="A153" s="19" t="n">
        <v>65</v>
      </c>
      <c r="B153" s="35" t="s">
        <v>108</v>
      </c>
      <c r="C153" s="36" t="s">
        <v>109</v>
      </c>
      <c r="D153" s="53" t="s">
        <v>56</v>
      </c>
      <c r="E153" s="26" t="n">
        <v>25</v>
      </c>
      <c r="F153" s="26" t="n">
        <v>27</v>
      </c>
      <c r="G153" s="26" t="n">
        <v>25</v>
      </c>
      <c r="H153" s="48" t="n">
        <f aca="false">SUM(E153:G153)</f>
        <v>77</v>
      </c>
      <c r="I153" s="0" t="n">
        <v>17</v>
      </c>
    </row>
    <row r="154" customFormat="false" ht="13.2" hidden="false" customHeight="false" outlineLevel="0" collapsed="false">
      <c r="A154" s="19" t="n">
        <v>10</v>
      </c>
      <c r="B154" s="35" t="s">
        <v>99</v>
      </c>
      <c r="C154" s="37" t="s">
        <v>100</v>
      </c>
      <c r="D154" s="52" t="s">
        <v>53</v>
      </c>
      <c r="E154" s="26" t="n">
        <v>22</v>
      </c>
      <c r="F154" s="26" t="n">
        <v>25</v>
      </c>
      <c r="G154" s="26" t="n">
        <v>23</v>
      </c>
      <c r="H154" s="28" t="n">
        <f aca="false">SUM(E154:G154)</f>
        <v>70</v>
      </c>
      <c r="I154" s="0" t="n">
        <v>18</v>
      </c>
    </row>
    <row r="155" customFormat="false" ht="13.2" hidden="false" customHeight="false" outlineLevel="0" collapsed="false">
      <c r="A155" s="19" t="n">
        <v>25</v>
      </c>
      <c r="B155" s="56" t="s">
        <v>92</v>
      </c>
      <c r="C155" s="23" t="s">
        <v>93</v>
      </c>
      <c r="D155" s="55" t="s">
        <v>59</v>
      </c>
      <c r="E155" s="21" t="n">
        <v>21</v>
      </c>
      <c r="F155" s="21" t="n">
        <v>24</v>
      </c>
      <c r="G155" s="21" t="n">
        <v>24</v>
      </c>
      <c r="H155" s="24" t="n">
        <f aca="false">SUM(E155:G155)</f>
        <v>69</v>
      </c>
      <c r="I155" s="0" t="n">
        <v>19</v>
      </c>
    </row>
    <row r="156" customFormat="false" ht="13.2" hidden="false" customHeight="false" outlineLevel="0" collapsed="false">
      <c r="A156" s="19" t="n">
        <v>24</v>
      </c>
      <c r="B156" s="35" t="s">
        <v>75</v>
      </c>
      <c r="C156" s="37" t="s">
        <v>76</v>
      </c>
      <c r="D156" s="55" t="s">
        <v>59</v>
      </c>
      <c r="E156" s="26" t="n">
        <v>19</v>
      </c>
      <c r="F156" s="26" t="n">
        <v>21</v>
      </c>
      <c r="G156" s="26" t="n">
        <v>22</v>
      </c>
      <c r="H156" s="28" t="n">
        <f aca="false">SUM(E156:G156)</f>
        <v>62</v>
      </c>
      <c r="I156" s="0" t="n">
        <v>20</v>
      </c>
    </row>
    <row r="157" customFormat="false" ht="13.2" hidden="false" customHeight="false" outlineLevel="0" collapsed="false">
      <c r="A157" s="19" t="n">
        <v>55</v>
      </c>
      <c r="B157" s="35" t="s">
        <v>94</v>
      </c>
      <c r="C157" s="37" t="s">
        <v>95</v>
      </c>
      <c r="D157" s="60" t="s">
        <v>74</v>
      </c>
      <c r="E157" s="26" t="n">
        <v>18</v>
      </c>
      <c r="F157" s="26" t="n">
        <v>20</v>
      </c>
      <c r="G157" s="26" t="n">
        <v>20</v>
      </c>
      <c r="H157" s="28" t="n">
        <f aca="false">SUM(E157:G157)</f>
        <v>58</v>
      </c>
      <c r="I157" s="0" t="n">
        <v>21</v>
      </c>
    </row>
    <row r="158" customFormat="false" ht="13.2" hidden="false" customHeight="false" outlineLevel="0" collapsed="false">
      <c r="A158" s="19" t="n">
        <v>23</v>
      </c>
      <c r="B158" s="35" t="s">
        <v>83</v>
      </c>
      <c r="C158" s="37" t="s">
        <v>84</v>
      </c>
      <c r="D158" s="55" t="s">
        <v>59</v>
      </c>
      <c r="E158" s="26" t="n">
        <v>20</v>
      </c>
      <c r="F158" s="26" t="n">
        <v>18</v>
      </c>
      <c r="G158" s="26" t="n">
        <v>16</v>
      </c>
      <c r="H158" s="28" t="n">
        <f aca="false">SUM(E158:G158)</f>
        <v>54</v>
      </c>
      <c r="I158" s="0" t="n">
        <v>22</v>
      </c>
    </row>
    <row r="159" customFormat="false" ht="13.2" hidden="false" customHeight="false" outlineLevel="0" collapsed="false">
      <c r="A159" s="19" t="n">
        <v>71</v>
      </c>
      <c r="B159" s="35" t="s">
        <v>96</v>
      </c>
      <c r="C159" s="36" t="s">
        <v>97</v>
      </c>
      <c r="D159" s="70" t="s">
        <v>98</v>
      </c>
      <c r="E159" s="26" t="n">
        <v>17</v>
      </c>
      <c r="F159" s="26" t="n">
        <v>16</v>
      </c>
      <c r="G159" s="26" t="n">
        <v>19</v>
      </c>
      <c r="H159" s="28" t="n">
        <f aca="false">SUM(E159:G159)</f>
        <v>52</v>
      </c>
      <c r="I159" s="0" t="n">
        <v>23</v>
      </c>
    </row>
    <row r="160" customFormat="false" ht="13.2" hidden="false" customHeight="false" outlineLevel="0" collapsed="false">
      <c r="A160" s="19" t="n">
        <v>57</v>
      </c>
      <c r="B160" s="35" t="s">
        <v>120</v>
      </c>
      <c r="C160" s="36" t="s">
        <v>121</v>
      </c>
      <c r="D160" s="60" t="s">
        <v>74</v>
      </c>
      <c r="E160" s="26" t="n">
        <v>16</v>
      </c>
      <c r="F160" s="26" t="n">
        <v>19</v>
      </c>
      <c r="G160" s="26" t="n">
        <v>17</v>
      </c>
      <c r="H160" s="48" t="n">
        <f aca="false">SUM(E160:G160)</f>
        <v>52</v>
      </c>
      <c r="I160" s="0" t="n">
        <v>24</v>
      </c>
    </row>
    <row r="161" customFormat="false" ht="13.2" hidden="false" customHeight="false" outlineLevel="0" collapsed="false">
      <c r="A161" s="19" t="n">
        <v>56</v>
      </c>
      <c r="B161" s="35" t="s">
        <v>113</v>
      </c>
      <c r="C161" s="37" t="s">
        <v>218</v>
      </c>
      <c r="D161" s="60" t="s">
        <v>74</v>
      </c>
      <c r="E161" s="26" t="n">
        <v>15</v>
      </c>
      <c r="F161" s="26" t="n">
        <v>17</v>
      </c>
      <c r="G161" s="26" t="n">
        <v>18</v>
      </c>
      <c r="H161" s="28" t="n">
        <f aca="false">SUM(E161:G161)</f>
        <v>50</v>
      </c>
      <c r="I161" s="0" t="n">
        <v>25</v>
      </c>
    </row>
    <row r="162" customFormat="false" ht="13.2" hidden="false" customHeight="false" outlineLevel="0" collapsed="false">
      <c r="A162" s="19" t="n">
        <v>167</v>
      </c>
      <c r="B162" s="35" t="s">
        <v>122</v>
      </c>
      <c r="C162" s="36" t="s">
        <v>123</v>
      </c>
      <c r="D162" s="53" t="s">
        <v>56</v>
      </c>
      <c r="E162" s="26" t="n">
        <v>24</v>
      </c>
      <c r="F162" s="26" t="s">
        <v>47</v>
      </c>
      <c r="G162" s="26" t="s">
        <v>48</v>
      </c>
      <c r="H162" s="48" t="n">
        <f aca="false">SUM(E162:G162)</f>
        <v>24</v>
      </c>
      <c r="I162" s="0" t="n">
        <v>26</v>
      </c>
    </row>
    <row r="163" customFormat="false" ht="13.2" hidden="false" customHeight="false" outlineLevel="0" collapsed="false">
      <c r="A163" s="19" t="n">
        <v>72</v>
      </c>
      <c r="B163" s="35" t="s">
        <v>155</v>
      </c>
      <c r="C163" s="36" t="s">
        <v>156</v>
      </c>
      <c r="D163" s="70" t="s">
        <v>98</v>
      </c>
      <c r="E163" s="26" t="s">
        <v>48</v>
      </c>
      <c r="F163" s="26" t="s">
        <v>48</v>
      </c>
      <c r="G163" s="26" t="s">
        <v>48</v>
      </c>
      <c r="H163" s="28" t="n">
        <f aca="false">SUM(E163:G163)</f>
        <v>0</v>
      </c>
      <c r="I163" s="0" t="n">
        <v>27</v>
      </c>
    </row>
    <row r="164" customFormat="false" ht="13.2" hidden="false" customHeight="false" outlineLevel="0" collapsed="false">
      <c r="A164" s="0"/>
    </row>
    <row r="165" customFormat="false" ht="21" hidden="false" customHeight="false" outlineLevel="0" collapsed="false">
      <c r="A165" s="97"/>
      <c r="B165" s="3"/>
      <c r="C165" s="98" t="s">
        <v>220</v>
      </c>
      <c r="D165" s="98"/>
      <c r="E165" s="98"/>
      <c r="F165" s="98"/>
      <c r="G165" s="98"/>
      <c r="H165" s="3"/>
      <c r="I165" s="3"/>
    </row>
    <row r="166" customFormat="false" ht="32.4" hidden="false" customHeight="false" outlineLevel="0" collapsed="false">
      <c r="A166" s="99"/>
      <c r="B166" s="99"/>
      <c r="C166" s="100" t="s">
        <v>221</v>
      </c>
      <c r="D166" s="101"/>
      <c r="E166" s="101"/>
      <c r="F166" s="101"/>
      <c r="G166" s="101" t="s">
        <v>27</v>
      </c>
      <c r="H166" s="18" t="s">
        <v>216</v>
      </c>
      <c r="I166" s="17" t="s">
        <v>217</v>
      </c>
    </row>
    <row r="167" customFormat="false" ht="13.2" hidden="false" customHeight="false" outlineLevel="0" collapsed="false">
      <c r="A167" s="19" t="n">
        <v>16</v>
      </c>
      <c r="B167" s="32" t="s">
        <v>111</v>
      </c>
      <c r="C167" s="0" t="s">
        <v>112</v>
      </c>
      <c r="D167" s="52" t="s">
        <v>53</v>
      </c>
      <c r="E167" s="74" t="n">
        <v>60</v>
      </c>
      <c r="F167" s="74" t="n">
        <v>60</v>
      </c>
      <c r="G167" s="26"/>
      <c r="H167" s="28" t="n">
        <f aca="false">SUM(E167:G167)</f>
        <v>120</v>
      </c>
      <c r="I167" s="0" t="n">
        <v>1</v>
      </c>
    </row>
    <row r="168" customFormat="false" ht="13.2" hidden="false" customHeight="false" outlineLevel="0" collapsed="false">
      <c r="A168" s="19" t="n">
        <v>14</v>
      </c>
      <c r="B168" s="67" t="s">
        <v>124</v>
      </c>
      <c r="C168" s="68" t="s">
        <v>78</v>
      </c>
      <c r="D168" s="52" t="s">
        <v>53</v>
      </c>
      <c r="E168" s="42" t="n">
        <v>54</v>
      </c>
      <c r="F168" s="42" t="n">
        <v>54</v>
      </c>
      <c r="G168" s="26"/>
      <c r="H168" s="28" t="n">
        <f aca="false">SUM(E168:G168)</f>
        <v>108</v>
      </c>
      <c r="I168" s="0" t="n">
        <v>2</v>
      </c>
    </row>
    <row r="169" customFormat="false" ht="13.2" hidden="false" customHeight="false" outlineLevel="0" collapsed="false">
      <c r="A169" s="19" t="n">
        <v>30</v>
      </c>
      <c r="B169" s="35" t="s">
        <v>44</v>
      </c>
      <c r="C169" s="37" t="s">
        <v>45</v>
      </c>
      <c r="D169" s="44" t="s">
        <v>46</v>
      </c>
      <c r="E169" s="26" t="n">
        <v>45</v>
      </c>
      <c r="F169" s="39" t="n">
        <v>50</v>
      </c>
      <c r="G169" s="26"/>
      <c r="H169" s="48" t="n">
        <f aca="false">SUM(E169:G169)</f>
        <v>95</v>
      </c>
      <c r="I169" s="0" t="n">
        <v>3</v>
      </c>
    </row>
    <row r="170" customFormat="false" ht="13.2" hidden="false" customHeight="false" outlineLevel="0" collapsed="false">
      <c r="A170" s="19" t="n">
        <v>26</v>
      </c>
      <c r="B170" s="35" t="s">
        <v>68</v>
      </c>
      <c r="C170" s="37" t="s">
        <v>69</v>
      </c>
      <c r="D170" s="55" t="s">
        <v>59</v>
      </c>
      <c r="E170" s="39" t="n">
        <v>50</v>
      </c>
      <c r="F170" s="26" t="n">
        <v>43</v>
      </c>
      <c r="G170" s="26"/>
      <c r="H170" s="28" t="n">
        <f aca="false">SUM(E170:G170)</f>
        <v>93</v>
      </c>
      <c r="I170" s="0" t="n">
        <v>4</v>
      </c>
    </row>
    <row r="171" customFormat="false" ht="13.2" hidden="false" customHeight="false" outlineLevel="0" collapsed="false">
      <c r="A171" s="19" t="n">
        <v>5</v>
      </c>
      <c r="B171" s="35" t="s">
        <v>38</v>
      </c>
      <c r="C171" s="36" t="s">
        <v>39</v>
      </c>
      <c r="D171" s="22" t="s">
        <v>36</v>
      </c>
      <c r="E171" s="26" t="n">
        <v>43</v>
      </c>
      <c r="F171" s="26" t="n">
        <v>47</v>
      </c>
      <c r="G171" s="26"/>
      <c r="H171" s="28" t="n">
        <f aca="false">SUM(E171:G171)</f>
        <v>90</v>
      </c>
      <c r="I171" s="0" t="n">
        <v>5</v>
      </c>
    </row>
    <row r="172" customFormat="false" ht="13.2" hidden="false" customHeight="false" outlineLevel="0" collapsed="false">
      <c r="A172" s="19" t="n">
        <v>17</v>
      </c>
      <c r="B172" s="35" t="s">
        <v>77</v>
      </c>
      <c r="C172" s="37" t="s">
        <v>78</v>
      </c>
      <c r="D172" s="52" t="s">
        <v>53</v>
      </c>
      <c r="E172" s="26" t="n">
        <v>47</v>
      </c>
      <c r="F172" s="26" t="n">
        <v>41</v>
      </c>
      <c r="G172" s="26"/>
      <c r="H172" s="28" t="n">
        <f aca="false">SUM(E172:G172)</f>
        <v>88</v>
      </c>
      <c r="I172" s="0" t="n">
        <v>6</v>
      </c>
    </row>
    <row r="173" customFormat="false" ht="13.2" hidden="false" customHeight="false" outlineLevel="0" collapsed="false">
      <c r="A173" s="19" t="n">
        <v>22</v>
      </c>
      <c r="B173" s="35" t="s">
        <v>57</v>
      </c>
      <c r="C173" s="37" t="s">
        <v>58</v>
      </c>
      <c r="D173" s="55" t="s">
        <v>59</v>
      </c>
      <c r="E173" s="26" t="n">
        <v>31</v>
      </c>
      <c r="F173" s="26" t="n">
        <v>39</v>
      </c>
      <c r="G173" s="26"/>
      <c r="H173" s="28" t="n">
        <f aca="false">SUM(E173:G173)</f>
        <v>70</v>
      </c>
      <c r="I173" s="0" t="n">
        <v>7</v>
      </c>
    </row>
    <row r="174" customFormat="false" ht="13.2" hidden="false" customHeight="false" outlineLevel="0" collapsed="false">
      <c r="A174" s="19" t="n">
        <v>1</v>
      </c>
      <c r="B174" s="56" t="s">
        <v>34</v>
      </c>
      <c r="C174" s="23" t="s">
        <v>35</v>
      </c>
      <c r="D174" s="22" t="s">
        <v>36</v>
      </c>
      <c r="E174" s="21" t="n">
        <v>24</v>
      </c>
      <c r="F174" s="21" t="n">
        <v>45</v>
      </c>
      <c r="G174" s="21"/>
      <c r="H174" s="24" t="n">
        <f aca="false">SUM(E174:G174)</f>
        <v>69</v>
      </c>
      <c r="I174" s="0" t="n">
        <v>8</v>
      </c>
    </row>
    <row r="175" customFormat="false" ht="13.2" hidden="false" customHeight="false" outlineLevel="0" collapsed="false">
      <c r="A175" s="19" t="n">
        <v>10</v>
      </c>
      <c r="B175" s="35" t="s">
        <v>99</v>
      </c>
      <c r="C175" s="37" t="s">
        <v>100</v>
      </c>
      <c r="D175" s="52" t="s">
        <v>53</v>
      </c>
      <c r="E175" s="26" t="n">
        <v>33</v>
      </c>
      <c r="F175" s="26" t="n">
        <v>33</v>
      </c>
      <c r="G175" s="26"/>
      <c r="H175" s="28" t="n">
        <f aca="false">SUM(E175:G175)</f>
        <v>66</v>
      </c>
      <c r="I175" s="0" t="n">
        <v>9</v>
      </c>
    </row>
    <row r="176" customFormat="false" ht="13.2" hidden="false" customHeight="false" outlineLevel="0" collapsed="false">
      <c r="A176" s="19" t="n">
        <v>12</v>
      </c>
      <c r="B176" s="32" t="s">
        <v>142</v>
      </c>
      <c r="C176" s="0" t="s">
        <v>143</v>
      </c>
      <c r="D176" s="52" t="s">
        <v>53</v>
      </c>
      <c r="E176" s="26" t="n">
        <v>39</v>
      </c>
      <c r="F176" s="26" t="n">
        <v>27</v>
      </c>
      <c r="G176" s="26"/>
      <c r="H176" s="28" t="n">
        <f aca="false">SUM(E176:G176)</f>
        <v>66</v>
      </c>
      <c r="I176" s="0" t="n">
        <v>10</v>
      </c>
    </row>
    <row r="177" customFormat="false" ht="13.2" hidden="false" customHeight="false" outlineLevel="0" collapsed="false">
      <c r="A177" s="19" t="n">
        <v>9</v>
      </c>
      <c r="B177" s="35" t="s">
        <v>49</v>
      </c>
      <c r="C177" s="37" t="s">
        <v>50</v>
      </c>
      <c r="D177" s="22" t="s">
        <v>36</v>
      </c>
      <c r="E177" s="26" t="n">
        <v>27</v>
      </c>
      <c r="F177" s="26" t="n">
        <v>37</v>
      </c>
      <c r="G177" s="26"/>
      <c r="H177" s="28" t="n">
        <f aca="false">SUM(E177:G177)</f>
        <v>64</v>
      </c>
      <c r="I177" s="0" t="n">
        <v>11</v>
      </c>
    </row>
    <row r="178" customFormat="false" ht="13.2" hidden="false" customHeight="false" outlineLevel="0" collapsed="false">
      <c r="A178" s="19" t="n">
        <v>15</v>
      </c>
      <c r="B178" s="35" t="s">
        <v>51</v>
      </c>
      <c r="C178" s="37" t="s">
        <v>52</v>
      </c>
      <c r="D178" s="52" t="s">
        <v>53</v>
      </c>
      <c r="E178" s="26" t="n">
        <v>29</v>
      </c>
      <c r="F178" s="26" t="n">
        <v>35</v>
      </c>
      <c r="G178" s="26"/>
      <c r="H178" s="28" t="n">
        <f aca="false">SUM(E178:G178)</f>
        <v>64</v>
      </c>
      <c r="I178" s="0" t="n">
        <v>12</v>
      </c>
    </row>
    <row r="179" customFormat="false" ht="13.2" hidden="false" customHeight="false" outlineLevel="0" collapsed="false">
      <c r="A179" s="19" t="n">
        <v>27</v>
      </c>
      <c r="B179" s="35" t="s">
        <v>64</v>
      </c>
      <c r="C179" s="37" t="s">
        <v>65</v>
      </c>
      <c r="D179" s="55" t="s">
        <v>59</v>
      </c>
      <c r="E179" s="26" t="n">
        <v>26</v>
      </c>
      <c r="F179" s="26" t="n">
        <v>31</v>
      </c>
      <c r="G179" s="26"/>
      <c r="H179" s="28" t="n">
        <f aca="false">SUM(E179:G179)</f>
        <v>57</v>
      </c>
      <c r="I179" s="0" t="n">
        <v>13</v>
      </c>
    </row>
    <row r="180" customFormat="false" ht="13.2" hidden="false" customHeight="false" outlineLevel="0" collapsed="false">
      <c r="A180" s="19" t="n">
        <v>64</v>
      </c>
      <c r="B180" s="35" t="s">
        <v>66</v>
      </c>
      <c r="C180" s="36" t="s">
        <v>67</v>
      </c>
      <c r="D180" s="53" t="s">
        <v>56</v>
      </c>
      <c r="E180" s="26" t="n">
        <v>23</v>
      </c>
      <c r="F180" s="26" t="n">
        <v>29</v>
      </c>
      <c r="G180" s="26"/>
      <c r="H180" s="28" t="n">
        <f aca="false">SUM(E180:G180)</f>
        <v>52</v>
      </c>
      <c r="I180" s="0" t="n">
        <v>14</v>
      </c>
    </row>
    <row r="181" customFormat="false" ht="13.2" hidden="false" customHeight="false" outlineLevel="0" collapsed="false">
      <c r="A181" s="19" t="n">
        <v>25</v>
      </c>
      <c r="B181" s="56" t="s">
        <v>92</v>
      </c>
      <c r="C181" s="23" t="s">
        <v>93</v>
      </c>
      <c r="D181" s="55" t="s">
        <v>59</v>
      </c>
      <c r="E181" s="21" t="n">
        <v>25</v>
      </c>
      <c r="F181" s="21" t="n">
        <v>25</v>
      </c>
      <c r="G181" s="21"/>
      <c r="H181" s="24" t="n">
        <f aca="false">SUM(E181:G181)</f>
        <v>50</v>
      </c>
      <c r="I181" s="0" t="n">
        <v>15</v>
      </c>
    </row>
    <row r="182" customFormat="false" ht="13.2" hidden="false" customHeight="false" outlineLevel="0" collapsed="false">
      <c r="A182" s="19" t="n">
        <v>8</v>
      </c>
      <c r="B182" s="35" t="s">
        <v>41</v>
      </c>
      <c r="C182" s="36" t="s">
        <v>42</v>
      </c>
      <c r="D182" s="22" t="s">
        <v>36</v>
      </c>
      <c r="E182" s="26" t="n">
        <v>22</v>
      </c>
      <c r="F182" s="26" t="n">
        <v>26</v>
      </c>
      <c r="G182" s="26"/>
      <c r="H182" s="28" t="n">
        <f aca="false">SUM(E182:G182)</f>
        <v>48</v>
      </c>
      <c r="I182" s="0" t="n">
        <v>16</v>
      </c>
    </row>
    <row r="183" customFormat="false" ht="13.2" hidden="false" customHeight="false" outlineLevel="0" collapsed="false">
      <c r="A183" s="19" t="n">
        <v>69</v>
      </c>
      <c r="B183" s="35" t="s">
        <v>54</v>
      </c>
      <c r="C183" s="36" t="s">
        <v>55</v>
      </c>
      <c r="D183" s="53" t="s">
        <v>56</v>
      </c>
      <c r="E183" s="26" t="n">
        <v>37</v>
      </c>
      <c r="F183" s="26" t="n">
        <v>11</v>
      </c>
      <c r="G183" s="26"/>
      <c r="H183" s="28" t="n">
        <f aca="false">SUM(E183:G183)</f>
        <v>48</v>
      </c>
      <c r="I183" s="0" t="n">
        <v>17</v>
      </c>
    </row>
    <row r="184" customFormat="false" ht="13.2" hidden="false" customHeight="false" outlineLevel="0" collapsed="false">
      <c r="A184" s="19" t="n">
        <v>51</v>
      </c>
      <c r="B184" s="35" t="s">
        <v>72</v>
      </c>
      <c r="C184" s="37" t="s">
        <v>73</v>
      </c>
      <c r="D184" s="60" t="s">
        <v>74</v>
      </c>
      <c r="E184" s="26" t="n">
        <v>18</v>
      </c>
      <c r="F184" s="26" t="n">
        <v>23</v>
      </c>
      <c r="G184" s="26"/>
      <c r="H184" s="28" t="n">
        <f aca="false">SUM(E184:G184)</f>
        <v>41</v>
      </c>
      <c r="I184" s="0" t="n">
        <v>18</v>
      </c>
    </row>
    <row r="185" customFormat="false" ht="13.2" hidden="false" customHeight="false" outlineLevel="0" collapsed="false">
      <c r="A185" s="19" t="n">
        <v>36</v>
      </c>
      <c r="B185" s="56" t="s">
        <v>85</v>
      </c>
      <c r="C185" s="23" t="s">
        <v>86</v>
      </c>
      <c r="D185" s="44" t="s">
        <v>46</v>
      </c>
      <c r="E185" s="21" t="n">
        <v>41</v>
      </c>
      <c r="F185" s="26" t="s">
        <v>48</v>
      </c>
      <c r="G185" s="26"/>
      <c r="H185" s="24" t="n">
        <f aca="false">SUM(E185:G185)</f>
        <v>41</v>
      </c>
      <c r="I185" s="0" t="n">
        <v>19</v>
      </c>
    </row>
    <row r="186" customFormat="false" ht="13.2" hidden="false" customHeight="false" outlineLevel="0" collapsed="false">
      <c r="A186" s="19" t="n">
        <v>4</v>
      </c>
      <c r="B186" s="56" t="s">
        <v>60</v>
      </c>
      <c r="C186" s="23" t="s">
        <v>61</v>
      </c>
      <c r="D186" s="22" t="s">
        <v>36</v>
      </c>
      <c r="E186" s="21" t="n">
        <v>16</v>
      </c>
      <c r="F186" s="21" t="n">
        <v>22</v>
      </c>
      <c r="G186" s="26"/>
      <c r="H186" s="24" t="n">
        <f aca="false">SUM(E186:G186)</f>
        <v>38</v>
      </c>
      <c r="I186" s="0" t="n">
        <v>20</v>
      </c>
    </row>
    <row r="187" customFormat="false" ht="13.2" hidden="false" customHeight="false" outlineLevel="0" collapsed="false">
      <c r="A187" s="19" t="n">
        <v>42</v>
      </c>
      <c r="B187" s="35" t="s">
        <v>87</v>
      </c>
      <c r="C187" s="37" t="s">
        <v>88</v>
      </c>
      <c r="D187" s="66" t="s">
        <v>89</v>
      </c>
      <c r="E187" s="26" t="n">
        <v>17</v>
      </c>
      <c r="F187" s="26" t="n">
        <v>21</v>
      </c>
      <c r="G187" s="26"/>
      <c r="H187" s="28" t="n">
        <f aca="false">SUM(E187:G187)</f>
        <v>38</v>
      </c>
      <c r="I187" s="0" t="n">
        <v>21</v>
      </c>
    </row>
    <row r="188" customFormat="false" ht="13.2" hidden="false" customHeight="false" outlineLevel="0" collapsed="false">
      <c r="A188" s="19" t="n">
        <v>37</v>
      </c>
      <c r="B188" s="35" t="s">
        <v>81</v>
      </c>
      <c r="C188" s="37" t="s">
        <v>82</v>
      </c>
      <c r="D188" s="44" t="s">
        <v>46</v>
      </c>
      <c r="E188" s="26" t="n">
        <v>35</v>
      </c>
      <c r="F188" s="26" t="s">
        <v>47</v>
      </c>
      <c r="G188" s="26"/>
      <c r="H188" s="48" t="n">
        <f aca="false">SUM(E188:G188)</f>
        <v>35</v>
      </c>
      <c r="I188" s="0" t="n">
        <v>22</v>
      </c>
    </row>
    <row r="189" customFormat="false" ht="13.2" hidden="false" customHeight="false" outlineLevel="0" collapsed="false">
      <c r="A189" s="19" t="n">
        <v>19</v>
      </c>
      <c r="B189" s="32" t="s">
        <v>143</v>
      </c>
      <c r="C189" s="0" t="s">
        <v>159</v>
      </c>
      <c r="D189" s="52" t="s">
        <v>53</v>
      </c>
      <c r="E189" s="26" t="n">
        <v>21</v>
      </c>
      <c r="F189" s="26" t="n">
        <v>12</v>
      </c>
      <c r="G189" s="26"/>
      <c r="H189" s="28" t="n">
        <f aca="false">SUM(E189:G189)</f>
        <v>33</v>
      </c>
      <c r="I189" s="0" t="n">
        <v>23</v>
      </c>
    </row>
    <row r="190" customFormat="false" ht="13.2" hidden="false" customHeight="false" outlineLevel="0" collapsed="false">
      <c r="A190" s="19" t="n">
        <v>44</v>
      </c>
      <c r="B190" s="32" t="s">
        <v>116</v>
      </c>
      <c r="C190" s="0" t="s">
        <v>115</v>
      </c>
      <c r="D190" s="66" t="s">
        <v>89</v>
      </c>
      <c r="E190" s="26" t="n">
        <v>15</v>
      </c>
      <c r="F190" s="26" t="n">
        <v>18</v>
      </c>
      <c r="G190" s="26"/>
      <c r="H190" s="28" t="n">
        <f aca="false">SUM(E190:G190)</f>
        <v>33</v>
      </c>
      <c r="I190" s="0" t="n">
        <v>24</v>
      </c>
    </row>
    <row r="191" customFormat="false" ht="13.2" hidden="false" customHeight="false" outlineLevel="0" collapsed="false">
      <c r="A191" s="19" t="n">
        <v>24</v>
      </c>
      <c r="B191" s="35" t="s">
        <v>75</v>
      </c>
      <c r="C191" s="37" t="s">
        <v>76</v>
      </c>
      <c r="D191" s="55" t="s">
        <v>59</v>
      </c>
      <c r="E191" s="26" t="n">
        <v>13</v>
      </c>
      <c r="F191" s="26" t="n">
        <v>19</v>
      </c>
      <c r="G191" s="26"/>
      <c r="H191" s="28" t="n">
        <f aca="false">SUM(E191:G191)</f>
        <v>32</v>
      </c>
      <c r="I191" s="0" t="n">
        <v>25</v>
      </c>
    </row>
    <row r="192" customFormat="false" ht="13.2" hidden="false" customHeight="false" outlineLevel="0" collapsed="false">
      <c r="A192" s="19" t="n">
        <v>7</v>
      </c>
      <c r="B192" s="35" t="s">
        <v>70</v>
      </c>
      <c r="C192" s="36" t="s">
        <v>71</v>
      </c>
      <c r="D192" s="22" t="s">
        <v>36</v>
      </c>
      <c r="E192" s="26" t="n">
        <v>7</v>
      </c>
      <c r="F192" s="26" t="n">
        <v>24</v>
      </c>
      <c r="G192" s="26"/>
      <c r="H192" s="28" t="n">
        <f aca="false">SUM(E192:G192)</f>
        <v>31</v>
      </c>
      <c r="I192" s="0" t="n">
        <v>26</v>
      </c>
    </row>
    <row r="193" customFormat="false" ht="13.2" hidden="false" customHeight="false" outlineLevel="0" collapsed="false">
      <c r="A193" s="19" t="n">
        <v>23</v>
      </c>
      <c r="B193" s="35" t="s">
        <v>83</v>
      </c>
      <c r="C193" s="37" t="s">
        <v>84</v>
      </c>
      <c r="D193" s="55" t="s">
        <v>59</v>
      </c>
      <c r="E193" s="26" t="n">
        <v>10</v>
      </c>
      <c r="F193" s="26" t="n">
        <v>20</v>
      </c>
      <c r="G193" s="26"/>
      <c r="H193" s="28" t="n">
        <f aca="false">SUM(E193:G193)</f>
        <v>30</v>
      </c>
      <c r="I193" s="0" t="n">
        <v>27</v>
      </c>
    </row>
    <row r="194" customFormat="false" ht="13.2" hidden="false" customHeight="false" outlineLevel="0" collapsed="false">
      <c r="A194" s="19" t="n">
        <v>20</v>
      </c>
      <c r="B194" s="32" t="s">
        <v>134</v>
      </c>
      <c r="C194" s="0" t="s">
        <v>135</v>
      </c>
      <c r="D194" s="55" t="s">
        <v>59</v>
      </c>
      <c r="E194" s="26" t="n">
        <v>19</v>
      </c>
      <c r="F194" s="26" t="n">
        <v>10</v>
      </c>
      <c r="G194" s="26"/>
      <c r="H194" s="28" t="n">
        <f aca="false">SUM(E194:G194)</f>
        <v>29</v>
      </c>
      <c r="I194" s="0" t="n">
        <v>28</v>
      </c>
    </row>
    <row r="195" customFormat="false" ht="13.2" hidden="false" customHeight="false" outlineLevel="0" collapsed="false">
      <c r="A195" s="19" t="n">
        <v>55</v>
      </c>
      <c r="B195" s="35" t="s">
        <v>94</v>
      </c>
      <c r="C195" s="37" t="s">
        <v>95</v>
      </c>
      <c r="D195" s="60" t="s">
        <v>74</v>
      </c>
      <c r="E195" s="26" t="n">
        <v>14</v>
      </c>
      <c r="F195" s="26" t="n">
        <v>14</v>
      </c>
      <c r="G195" s="26"/>
      <c r="H195" s="28" t="n">
        <f aca="false">SUM(E195:G195)</f>
        <v>28</v>
      </c>
      <c r="I195" s="0" t="n">
        <v>29</v>
      </c>
    </row>
    <row r="196" customFormat="false" ht="13.2" hidden="false" customHeight="false" outlineLevel="0" collapsed="false">
      <c r="A196" s="19" t="n">
        <v>71</v>
      </c>
      <c r="B196" s="35" t="s">
        <v>96</v>
      </c>
      <c r="C196" s="36" t="s">
        <v>97</v>
      </c>
      <c r="D196" s="70" t="s">
        <v>98</v>
      </c>
      <c r="E196" s="26" t="n">
        <v>11</v>
      </c>
      <c r="F196" s="26" t="n">
        <v>16</v>
      </c>
      <c r="G196" s="26"/>
      <c r="H196" s="28" t="n">
        <f aca="false">SUM(E196:G196)</f>
        <v>27</v>
      </c>
      <c r="I196" s="0" t="n">
        <v>30</v>
      </c>
    </row>
    <row r="197" customFormat="false" ht="13.2" hidden="false" customHeight="false" outlineLevel="0" collapsed="false">
      <c r="A197" s="19" t="n">
        <v>57</v>
      </c>
      <c r="B197" s="35" t="s">
        <v>120</v>
      </c>
      <c r="C197" s="36" t="s">
        <v>121</v>
      </c>
      <c r="D197" s="60" t="s">
        <v>74</v>
      </c>
      <c r="E197" s="26" t="n">
        <v>12</v>
      </c>
      <c r="F197" s="26" t="n">
        <v>15</v>
      </c>
      <c r="G197" s="26"/>
      <c r="H197" s="28" t="n">
        <f aca="false">SUM(E197:G197)</f>
        <v>27</v>
      </c>
      <c r="I197" s="0" t="n">
        <v>31</v>
      </c>
    </row>
    <row r="198" customFormat="false" ht="13.2" hidden="false" customHeight="false" outlineLevel="0" collapsed="false">
      <c r="A198" s="19" t="n">
        <v>54</v>
      </c>
      <c r="B198" s="32" t="s">
        <v>160</v>
      </c>
      <c r="C198" s="0" t="s">
        <v>160</v>
      </c>
      <c r="D198" s="60" t="s">
        <v>74</v>
      </c>
      <c r="E198" s="26" t="n">
        <v>9</v>
      </c>
      <c r="F198" s="26" t="n">
        <v>17</v>
      </c>
      <c r="G198" s="26"/>
      <c r="H198" s="28" t="n">
        <f aca="false">SUM(E198:G198)</f>
        <v>26</v>
      </c>
      <c r="I198" s="0" t="n">
        <v>32</v>
      </c>
    </row>
    <row r="199" customFormat="false" ht="13.2" hidden="false" customHeight="false" outlineLevel="0" collapsed="false">
      <c r="A199" s="19" t="n">
        <v>56</v>
      </c>
      <c r="B199" s="35" t="s">
        <v>113</v>
      </c>
      <c r="C199" s="37" t="s">
        <v>218</v>
      </c>
      <c r="D199" s="60" t="s">
        <v>74</v>
      </c>
      <c r="E199" s="26" t="n">
        <v>8</v>
      </c>
      <c r="F199" s="26" t="n">
        <v>13</v>
      </c>
      <c r="G199" s="26"/>
      <c r="H199" s="28" t="n">
        <f aca="false">SUM(E199:G199)</f>
        <v>21</v>
      </c>
      <c r="I199" s="0" t="n">
        <v>33</v>
      </c>
    </row>
    <row r="200" customFormat="false" ht="13.2" hidden="false" customHeight="false" outlineLevel="0" collapsed="false">
      <c r="A200" s="19" t="n">
        <v>40</v>
      </c>
      <c r="B200" s="32" t="s">
        <v>116</v>
      </c>
      <c r="C200" s="0" t="s">
        <v>162</v>
      </c>
      <c r="D200" s="66" t="s">
        <v>89</v>
      </c>
      <c r="E200" s="26" t="n">
        <v>20</v>
      </c>
      <c r="F200" s="26" t="s">
        <v>48</v>
      </c>
      <c r="G200" s="26"/>
      <c r="H200" s="28" t="n">
        <f aca="false">SUM(E200:G200)</f>
        <v>20</v>
      </c>
      <c r="I200" s="0" t="n">
        <v>34</v>
      </c>
    </row>
    <row r="201" customFormat="false" ht="13.2" hidden="false" customHeight="false" outlineLevel="0" collapsed="false">
      <c r="A201" s="0"/>
    </row>
    <row r="202" customFormat="false" ht="21" hidden="false" customHeight="false" outlineLevel="0" collapsed="false">
      <c r="A202" s="97"/>
      <c r="B202" s="3"/>
      <c r="C202" s="98" t="n">
        <v>42232</v>
      </c>
      <c r="D202" s="98"/>
      <c r="E202" s="98"/>
      <c r="F202" s="98"/>
      <c r="G202" s="98"/>
      <c r="H202" s="3"/>
      <c r="I202" s="3"/>
    </row>
    <row r="203" customFormat="false" ht="32.4" hidden="false" customHeight="false" outlineLevel="0" collapsed="false">
      <c r="A203" s="99"/>
      <c r="B203" s="99"/>
      <c r="C203" s="100" t="s">
        <v>13</v>
      </c>
      <c r="D203" s="101"/>
      <c r="E203" s="101"/>
      <c r="F203" s="101"/>
      <c r="G203" s="101"/>
      <c r="H203" s="18" t="s">
        <v>216</v>
      </c>
      <c r="I203" s="17" t="s">
        <v>217</v>
      </c>
    </row>
    <row r="204" customFormat="false" ht="13.2" hidden="false" customHeight="false" outlineLevel="0" collapsed="false">
      <c r="A204" s="19" t="n">
        <v>47</v>
      </c>
      <c r="B204" s="67" t="s">
        <v>90</v>
      </c>
      <c r="C204" s="68" t="s">
        <v>91</v>
      </c>
      <c r="D204" s="66" t="s">
        <v>89</v>
      </c>
      <c r="E204" s="59" t="n">
        <v>60</v>
      </c>
      <c r="F204" s="26" t="n">
        <v>41</v>
      </c>
      <c r="G204" s="39" t="n">
        <v>50</v>
      </c>
      <c r="H204" s="87" t="n">
        <f aca="false">SUM(E204:G204)</f>
        <v>151</v>
      </c>
      <c r="I204" s="32" t="n">
        <v>1</v>
      </c>
    </row>
    <row r="205" customFormat="false" ht="13.2" hidden="false" customHeight="false" outlineLevel="0" collapsed="false">
      <c r="A205" s="19" t="n">
        <v>30</v>
      </c>
      <c r="B205" s="35" t="s">
        <v>44</v>
      </c>
      <c r="C205" s="37" t="s">
        <v>45</v>
      </c>
      <c r="D205" s="44" t="s">
        <v>46</v>
      </c>
      <c r="E205" s="26" t="n">
        <v>47</v>
      </c>
      <c r="F205" s="39" t="n">
        <v>50</v>
      </c>
      <c r="G205" s="26" t="n">
        <v>45</v>
      </c>
      <c r="H205" s="87" t="n">
        <f aca="false">SUM(E205:G205)</f>
        <v>142</v>
      </c>
      <c r="I205" s="32" t="n">
        <v>2</v>
      </c>
    </row>
    <row r="206" customFormat="false" ht="13.2" hidden="false" customHeight="false" outlineLevel="0" collapsed="false">
      <c r="A206" s="19" t="n">
        <v>5</v>
      </c>
      <c r="B206" s="35" t="s">
        <v>38</v>
      </c>
      <c r="C206" s="36" t="s">
        <v>39</v>
      </c>
      <c r="D206" s="22" t="s">
        <v>36</v>
      </c>
      <c r="E206" s="39" t="n">
        <v>50</v>
      </c>
      <c r="F206" s="26" t="n">
        <v>45</v>
      </c>
      <c r="G206" s="26" t="n">
        <v>39</v>
      </c>
      <c r="H206" s="87" t="n">
        <f aca="false">SUM(E206:G206)</f>
        <v>134</v>
      </c>
      <c r="I206" s="32" t="n">
        <v>3</v>
      </c>
    </row>
    <row r="207" customFormat="false" ht="13.2" hidden="false" customHeight="false" outlineLevel="0" collapsed="false">
      <c r="A207" s="19" t="n">
        <v>17</v>
      </c>
      <c r="B207" s="35" t="s">
        <v>77</v>
      </c>
      <c r="C207" s="37" t="s">
        <v>78</v>
      </c>
      <c r="D207" s="52" t="s">
        <v>53</v>
      </c>
      <c r="E207" s="26" t="n">
        <v>19</v>
      </c>
      <c r="F207" s="42" t="n">
        <v>54</v>
      </c>
      <c r="G207" s="42" t="n">
        <v>54</v>
      </c>
      <c r="H207" s="87" t="n">
        <f aca="false">SUM(E207:G207)</f>
        <v>127</v>
      </c>
      <c r="I207" s="32" t="n">
        <v>4</v>
      </c>
    </row>
    <row r="208" customFormat="false" ht="13.2" hidden="false" customHeight="false" outlineLevel="0" collapsed="false">
      <c r="A208" s="19" t="n">
        <v>8</v>
      </c>
      <c r="B208" s="35" t="s">
        <v>41</v>
      </c>
      <c r="C208" s="36" t="s">
        <v>42</v>
      </c>
      <c r="D208" s="22" t="s">
        <v>36</v>
      </c>
      <c r="E208" s="26" t="n">
        <v>45</v>
      </c>
      <c r="F208" s="26" t="n">
        <v>33</v>
      </c>
      <c r="G208" s="26" t="n">
        <v>43</v>
      </c>
      <c r="H208" s="87" t="n">
        <f aca="false">SUM(E208:G208)</f>
        <v>121</v>
      </c>
      <c r="I208" s="32" t="n">
        <v>5</v>
      </c>
    </row>
    <row r="209" customFormat="false" ht="13.2" hidden="false" customHeight="false" outlineLevel="0" collapsed="false">
      <c r="A209" s="19" t="n">
        <v>27</v>
      </c>
      <c r="B209" s="35" t="s">
        <v>64</v>
      </c>
      <c r="C209" s="37" t="s">
        <v>65</v>
      </c>
      <c r="D209" s="55" t="s">
        <v>59</v>
      </c>
      <c r="E209" s="26" t="n">
        <v>33</v>
      </c>
      <c r="F209" s="26" t="n">
        <v>47</v>
      </c>
      <c r="G209" s="26" t="n">
        <v>41</v>
      </c>
      <c r="H209" s="87" t="n">
        <f aca="false">SUM(E209:G209)</f>
        <v>121</v>
      </c>
      <c r="I209" s="32" t="n">
        <v>6</v>
      </c>
    </row>
    <row r="210" customFormat="false" ht="13.2" hidden="false" customHeight="false" outlineLevel="0" collapsed="false">
      <c r="A210" s="19" t="n">
        <v>4</v>
      </c>
      <c r="B210" s="56" t="s">
        <v>60</v>
      </c>
      <c r="C210" s="23" t="s">
        <v>61</v>
      </c>
      <c r="D210" s="22" t="s">
        <v>36</v>
      </c>
      <c r="E210" s="26" t="n">
        <v>43</v>
      </c>
      <c r="F210" s="26" t="n">
        <v>35</v>
      </c>
      <c r="G210" s="26" t="n">
        <v>37</v>
      </c>
      <c r="H210" s="87" t="n">
        <f aca="false">SUM(E210:G210)</f>
        <v>115</v>
      </c>
      <c r="I210" s="32" t="n">
        <v>7</v>
      </c>
    </row>
    <row r="211" customFormat="false" ht="13.2" hidden="false" customHeight="false" outlineLevel="0" collapsed="false">
      <c r="A211" s="19" t="n">
        <v>15</v>
      </c>
      <c r="B211" s="35" t="s">
        <v>51</v>
      </c>
      <c r="C211" s="37" t="s">
        <v>52</v>
      </c>
      <c r="D211" s="52" t="s">
        <v>53</v>
      </c>
      <c r="E211" s="42" t="n">
        <v>54</v>
      </c>
      <c r="F211" s="26" t="n">
        <v>39</v>
      </c>
      <c r="G211" s="26" t="n">
        <v>22</v>
      </c>
      <c r="H211" s="87" t="n">
        <f aca="false">SUM(E211:G211)</f>
        <v>115</v>
      </c>
      <c r="I211" s="32" t="n">
        <v>8</v>
      </c>
    </row>
    <row r="212" customFormat="false" ht="13.2" hidden="false" customHeight="false" outlineLevel="0" collapsed="false">
      <c r="A212" s="19" t="n">
        <v>69</v>
      </c>
      <c r="B212" s="35" t="s">
        <v>54</v>
      </c>
      <c r="C212" s="36" t="s">
        <v>55</v>
      </c>
      <c r="D212" s="53" t="s">
        <v>56</v>
      </c>
      <c r="E212" s="26" t="n">
        <v>21</v>
      </c>
      <c r="F212" s="26" t="n">
        <v>43</v>
      </c>
      <c r="G212" s="26" t="n">
        <v>47</v>
      </c>
      <c r="H212" s="87" t="n">
        <f aca="false">SUM(E212:G212)</f>
        <v>111</v>
      </c>
      <c r="I212" s="32" t="n">
        <v>9</v>
      </c>
    </row>
    <row r="213" customFormat="false" ht="13.2" hidden="false" customHeight="false" outlineLevel="0" collapsed="false">
      <c r="A213" s="19" t="n">
        <v>115</v>
      </c>
      <c r="B213" s="67" t="s">
        <v>106</v>
      </c>
      <c r="C213" s="67" t="s">
        <v>107</v>
      </c>
      <c r="D213" s="52" t="s">
        <v>53</v>
      </c>
      <c r="E213" s="26" t="n">
        <v>26</v>
      </c>
      <c r="F213" s="26" t="n">
        <v>21</v>
      </c>
      <c r="G213" s="59" t="n">
        <v>60</v>
      </c>
      <c r="H213" s="87" t="n">
        <f aca="false">SUM(E213:G213)</f>
        <v>107</v>
      </c>
      <c r="I213" s="32" t="n">
        <v>10</v>
      </c>
    </row>
    <row r="214" customFormat="false" ht="13.2" hidden="false" customHeight="false" outlineLevel="0" collapsed="false">
      <c r="A214" s="19" t="n">
        <v>1</v>
      </c>
      <c r="B214" s="56" t="s">
        <v>34</v>
      </c>
      <c r="C214" s="23" t="s">
        <v>35</v>
      </c>
      <c r="D214" s="22" t="s">
        <v>36</v>
      </c>
      <c r="E214" s="26" t="n">
        <v>41</v>
      </c>
      <c r="F214" s="26" t="n">
        <v>29</v>
      </c>
      <c r="G214" s="26" t="n">
        <v>31</v>
      </c>
      <c r="H214" s="87" t="n">
        <f aca="false">SUM(E214:G214)</f>
        <v>101</v>
      </c>
      <c r="I214" s="32" t="n">
        <v>11</v>
      </c>
    </row>
    <row r="215" customFormat="false" ht="13.2" hidden="false" customHeight="false" outlineLevel="0" collapsed="false">
      <c r="A215" s="19" t="n">
        <v>9</v>
      </c>
      <c r="B215" s="35" t="s">
        <v>49</v>
      </c>
      <c r="C215" s="37" t="s">
        <v>50</v>
      </c>
      <c r="D215" s="22" t="s">
        <v>36</v>
      </c>
      <c r="E215" s="26" t="n">
        <v>37</v>
      </c>
      <c r="F215" s="26" t="n">
        <v>27</v>
      </c>
      <c r="G215" s="26" t="n">
        <v>29</v>
      </c>
      <c r="H215" s="87" t="n">
        <f aca="false">SUM(E215:G215)</f>
        <v>93</v>
      </c>
      <c r="I215" s="32" t="n">
        <v>12</v>
      </c>
    </row>
    <row r="216" customFormat="false" ht="13.2" hidden="false" customHeight="false" outlineLevel="0" collapsed="false">
      <c r="A216" s="19" t="n">
        <v>51</v>
      </c>
      <c r="B216" s="35" t="s">
        <v>72</v>
      </c>
      <c r="C216" s="37" t="s">
        <v>73</v>
      </c>
      <c r="D216" s="60" t="s">
        <v>74</v>
      </c>
      <c r="E216" s="26" t="n">
        <v>39</v>
      </c>
      <c r="F216" s="26" t="n">
        <v>26</v>
      </c>
      <c r="G216" s="26" t="n">
        <v>26</v>
      </c>
      <c r="H216" s="87" t="n">
        <f aca="false">SUM(E216:G216)</f>
        <v>91</v>
      </c>
      <c r="I216" s="32" t="n">
        <v>13</v>
      </c>
    </row>
    <row r="217" customFormat="false" ht="13.2" hidden="false" customHeight="false" outlineLevel="0" collapsed="false">
      <c r="A217" s="19" t="n">
        <v>64</v>
      </c>
      <c r="B217" s="35" t="s">
        <v>66</v>
      </c>
      <c r="C217" s="36" t="s">
        <v>67</v>
      </c>
      <c r="D217" s="53" t="s">
        <v>56</v>
      </c>
      <c r="E217" s="26" t="n">
        <v>24</v>
      </c>
      <c r="F217" s="26" t="n">
        <v>31</v>
      </c>
      <c r="G217" s="26" t="n">
        <v>35</v>
      </c>
      <c r="H217" s="87" t="n">
        <f aca="false">SUM(E217:G217)</f>
        <v>90</v>
      </c>
      <c r="I217" s="32" t="n">
        <v>14</v>
      </c>
    </row>
    <row r="218" customFormat="false" ht="13.2" hidden="false" customHeight="false" outlineLevel="0" collapsed="false">
      <c r="A218" s="19" t="n">
        <v>25</v>
      </c>
      <c r="B218" s="56" t="s">
        <v>92</v>
      </c>
      <c r="C218" s="23" t="s">
        <v>93</v>
      </c>
      <c r="D218" s="55" t="s">
        <v>59</v>
      </c>
      <c r="E218" s="26" t="n">
        <v>16</v>
      </c>
      <c r="F218" s="26" t="n">
        <v>37</v>
      </c>
      <c r="G218" s="26" t="n">
        <v>27</v>
      </c>
      <c r="H218" s="87" t="n">
        <f aca="false">SUM(E218:G218)</f>
        <v>80</v>
      </c>
      <c r="I218" s="32" t="n">
        <v>15</v>
      </c>
    </row>
    <row r="219" customFormat="false" ht="13.2" hidden="false" customHeight="false" outlineLevel="0" collapsed="false">
      <c r="A219" s="19" t="n">
        <v>23</v>
      </c>
      <c r="B219" s="35" t="s">
        <v>83</v>
      </c>
      <c r="C219" s="37" t="s">
        <v>84</v>
      </c>
      <c r="D219" s="55" t="s">
        <v>59</v>
      </c>
      <c r="E219" s="26" t="n">
        <v>29</v>
      </c>
      <c r="F219" s="26" t="n">
        <v>25</v>
      </c>
      <c r="G219" s="26" t="n">
        <v>24</v>
      </c>
      <c r="H219" s="87" t="n">
        <f aca="false">SUM(E219:G219)</f>
        <v>78</v>
      </c>
      <c r="I219" s="32" t="n">
        <v>16</v>
      </c>
    </row>
    <row r="220" customFormat="false" ht="13.2" hidden="false" customHeight="false" outlineLevel="0" collapsed="false">
      <c r="A220" s="19" t="n">
        <v>26</v>
      </c>
      <c r="B220" s="35" t="s">
        <v>68</v>
      </c>
      <c r="C220" s="37" t="s">
        <v>69</v>
      </c>
      <c r="D220" s="55" t="s">
        <v>59</v>
      </c>
      <c r="E220" s="26" t="n">
        <v>11</v>
      </c>
      <c r="F220" s="59" t="n">
        <v>60</v>
      </c>
      <c r="G220" s="26" t="s">
        <v>47</v>
      </c>
      <c r="H220" s="87" t="n">
        <f aca="false">SUM(E220:G220)</f>
        <v>71</v>
      </c>
      <c r="I220" s="32" t="n">
        <v>17</v>
      </c>
    </row>
    <row r="221" customFormat="false" ht="13.2" hidden="false" customHeight="false" outlineLevel="0" collapsed="false">
      <c r="A221" s="19" t="n">
        <v>18</v>
      </c>
      <c r="B221" s="67" t="s">
        <v>107</v>
      </c>
      <c r="C221" s="67" t="s">
        <v>110</v>
      </c>
      <c r="D221" s="52" t="s">
        <v>53</v>
      </c>
      <c r="E221" s="26" t="n">
        <v>23</v>
      </c>
      <c r="F221" s="26" t="n">
        <v>19</v>
      </c>
      <c r="G221" s="26" t="n">
        <v>25</v>
      </c>
      <c r="H221" s="87" t="n">
        <f aca="false">SUM(E221:G221)</f>
        <v>67</v>
      </c>
      <c r="I221" s="32" t="n">
        <v>18</v>
      </c>
    </row>
    <row r="222" customFormat="false" ht="13.2" hidden="false" customHeight="false" outlineLevel="0" collapsed="false">
      <c r="A222" s="19" t="n">
        <v>22</v>
      </c>
      <c r="B222" s="35" t="s">
        <v>57</v>
      </c>
      <c r="C222" s="37" t="s">
        <v>58</v>
      </c>
      <c r="D222" s="55" t="s">
        <v>59</v>
      </c>
      <c r="E222" s="26" t="n">
        <v>27</v>
      </c>
      <c r="F222" s="26" t="n">
        <v>18</v>
      </c>
      <c r="G222" s="26" t="n">
        <v>21</v>
      </c>
      <c r="H222" s="87" t="n">
        <f aca="false">SUM(E222:G222)</f>
        <v>66</v>
      </c>
      <c r="I222" s="32" t="n">
        <v>19</v>
      </c>
    </row>
    <row r="223" customFormat="false" ht="13.2" hidden="false" customHeight="false" outlineLevel="0" collapsed="false">
      <c r="A223" s="19" t="n">
        <v>24</v>
      </c>
      <c r="B223" s="35" t="s">
        <v>75</v>
      </c>
      <c r="C223" s="37" t="s">
        <v>76</v>
      </c>
      <c r="D223" s="55" t="s">
        <v>59</v>
      </c>
      <c r="E223" s="26" t="n">
        <v>20</v>
      </c>
      <c r="F223" s="26" t="n">
        <v>22</v>
      </c>
      <c r="G223" s="26" t="n">
        <v>23</v>
      </c>
      <c r="H223" s="87" t="n">
        <f aca="false">SUM(E223:G223)</f>
        <v>65</v>
      </c>
      <c r="I223" s="32" t="n">
        <v>20</v>
      </c>
    </row>
    <row r="224" customFormat="false" ht="13.2" hidden="false" customHeight="false" outlineLevel="0" collapsed="false">
      <c r="A224" s="19" t="n">
        <v>20</v>
      </c>
      <c r="B224" s="32" t="s">
        <v>134</v>
      </c>
      <c r="C224" s="0" t="s">
        <v>135</v>
      </c>
      <c r="D224" s="55" t="s">
        <v>59</v>
      </c>
      <c r="E224" s="26" t="n">
        <v>35</v>
      </c>
      <c r="F224" s="26" t="n">
        <v>23</v>
      </c>
      <c r="G224" s="26" t="s">
        <v>48</v>
      </c>
      <c r="H224" s="87" t="n">
        <f aca="false">SUM(E224:G224)</f>
        <v>58</v>
      </c>
      <c r="I224" s="32" t="n">
        <v>21</v>
      </c>
    </row>
    <row r="225" customFormat="false" ht="13.2" hidden="false" customHeight="false" outlineLevel="0" collapsed="false">
      <c r="A225" s="19" t="n">
        <v>71</v>
      </c>
      <c r="B225" s="35" t="s">
        <v>96</v>
      </c>
      <c r="C225" s="36" t="s">
        <v>97</v>
      </c>
      <c r="D225" s="70" t="s">
        <v>98</v>
      </c>
      <c r="E225" s="26" t="n">
        <v>17</v>
      </c>
      <c r="F225" s="26" t="n">
        <v>20</v>
      </c>
      <c r="G225" s="26" t="n">
        <v>20</v>
      </c>
      <c r="H225" s="87" t="n">
        <f aca="false">SUM(E225:G225)</f>
        <v>57</v>
      </c>
      <c r="I225" s="32" t="n">
        <v>22</v>
      </c>
    </row>
    <row r="226" customFormat="false" ht="13.2" hidden="false" customHeight="false" outlineLevel="0" collapsed="false">
      <c r="A226" s="19" t="n">
        <v>77</v>
      </c>
      <c r="B226" s="55" t="s">
        <v>149</v>
      </c>
      <c r="C226" s="55" t="s">
        <v>150</v>
      </c>
      <c r="D226" s="70" t="s">
        <v>98</v>
      </c>
      <c r="E226" s="26" t="n">
        <v>14</v>
      </c>
      <c r="F226" s="26" t="n">
        <v>15</v>
      </c>
      <c r="G226" s="26" t="n">
        <v>19</v>
      </c>
      <c r="H226" s="87" t="n">
        <f aca="false">SUM(E226:G226)</f>
        <v>48</v>
      </c>
      <c r="I226" s="32" t="n">
        <v>23</v>
      </c>
    </row>
    <row r="227" customFormat="false" ht="13.2" hidden="false" customHeight="false" outlineLevel="0" collapsed="false">
      <c r="A227" s="19" t="n">
        <v>44</v>
      </c>
      <c r="B227" s="32" t="s">
        <v>116</v>
      </c>
      <c r="C227" s="0" t="s">
        <v>115</v>
      </c>
      <c r="D227" s="66" t="s">
        <v>89</v>
      </c>
      <c r="E227" s="26" t="n">
        <v>22</v>
      </c>
      <c r="F227" s="26" t="n">
        <v>24</v>
      </c>
      <c r="G227" s="26" t="s">
        <v>48</v>
      </c>
      <c r="H227" s="87" t="n">
        <f aca="false">SUM(E227:G227)</f>
        <v>46</v>
      </c>
      <c r="I227" s="32" t="n">
        <v>24</v>
      </c>
    </row>
    <row r="228" customFormat="false" ht="13.2" hidden="false" customHeight="false" outlineLevel="0" collapsed="false">
      <c r="A228" s="19" t="n">
        <v>37</v>
      </c>
      <c r="B228" s="35" t="s">
        <v>81</v>
      </c>
      <c r="C228" s="37" t="s">
        <v>82</v>
      </c>
      <c r="D228" s="44" t="s">
        <v>46</v>
      </c>
      <c r="E228" s="26" t="n">
        <v>12</v>
      </c>
      <c r="F228" s="26" t="s">
        <v>47</v>
      </c>
      <c r="G228" s="26" t="n">
        <v>33</v>
      </c>
      <c r="H228" s="87" t="n">
        <f aca="false">SUM(E228:G228)</f>
        <v>45</v>
      </c>
      <c r="I228" s="32" t="n">
        <v>25</v>
      </c>
    </row>
    <row r="229" customFormat="false" ht="13.2" hidden="false" customHeight="false" outlineLevel="0" collapsed="false">
      <c r="A229" s="19" t="n">
        <v>21</v>
      </c>
      <c r="B229" s="35" t="s">
        <v>138</v>
      </c>
      <c r="C229" s="37" t="s">
        <v>139</v>
      </c>
      <c r="D229" s="55" t="s">
        <v>59</v>
      </c>
      <c r="E229" s="26" t="n">
        <v>31</v>
      </c>
      <c r="F229" s="26" t="n">
        <v>13</v>
      </c>
      <c r="G229" s="26" t="s">
        <v>48</v>
      </c>
      <c r="H229" s="87" t="n">
        <f aca="false">SUM(E229:G229)</f>
        <v>44</v>
      </c>
      <c r="I229" s="32" t="n">
        <v>26</v>
      </c>
    </row>
    <row r="230" customFormat="false" ht="13.2" hidden="false" customHeight="false" outlineLevel="0" collapsed="false">
      <c r="A230" s="19" t="n">
        <v>55</v>
      </c>
      <c r="B230" s="35" t="s">
        <v>94</v>
      </c>
      <c r="C230" s="37" t="s">
        <v>95</v>
      </c>
      <c r="D230" s="60" t="s">
        <v>74</v>
      </c>
      <c r="E230" s="26" t="n">
        <v>18</v>
      </c>
      <c r="F230" s="26" t="n">
        <v>17</v>
      </c>
      <c r="G230" s="26" t="s">
        <v>48</v>
      </c>
      <c r="H230" s="87" t="n">
        <f aca="false">SUM(E230:G230)</f>
        <v>35</v>
      </c>
      <c r="I230" s="32" t="n">
        <v>27</v>
      </c>
    </row>
    <row r="231" customFormat="false" ht="13.2" hidden="false" customHeight="false" outlineLevel="0" collapsed="false">
      <c r="A231" s="19" t="n">
        <v>58</v>
      </c>
      <c r="B231" s="77" t="s">
        <v>136</v>
      </c>
      <c r="C231" s="77" t="s">
        <v>137</v>
      </c>
      <c r="D231" s="60" t="s">
        <v>74</v>
      </c>
      <c r="E231" s="26" t="n">
        <v>15</v>
      </c>
      <c r="F231" s="26" t="n">
        <v>16</v>
      </c>
      <c r="G231" s="26" t="s">
        <v>48</v>
      </c>
      <c r="H231" s="87" t="n">
        <f aca="false">SUM(E231:G231)</f>
        <v>31</v>
      </c>
      <c r="I231" s="32" t="n">
        <v>28</v>
      </c>
    </row>
    <row r="232" customFormat="false" ht="13.2" hidden="false" customHeight="false" outlineLevel="0" collapsed="false">
      <c r="A232" s="19" t="n">
        <v>7</v>
      </c>
      <c r="B232" s="35" t="s">
        <v>70</v>
      </c>
      <c r="C232" s="36" t="s">
        <v>71</v>
      </c>
      <c r="D232" s="22" t="s">
        <v>36</v>
      </c>
      <c r="E232" s="26" t="n">
        <v>25</v>
      </c>
      <c r="F232" s="26" t="s">
        <v>48</v>
      </c>
      <c r="G232" s="26" t="s">
        <v>48</v>
      </c>
      <c r="H232" s="87" t="n">
        <f aca="false">SUM(E232:G232)</f>
        <v>25</v>
      </c>
      <c r="I232" s="32" t="n">
        <v>29</v>
      </c>
    </row>
    <row r="233" customFormat="false" ht="13.2" hidden="false" customHeight="false" outlineLevel="0" collapsed="false">
      <c r="A233" s="19" t="n">
        <v>43</v>
      </c>
      <c r="B233" s="78" t="s">
        <v>140</v>
      </c>
      <c r="C233" s="78" t="s">
        <v>141</v>
      </c>
      <c r="D233" s="66" t="s">
        <v>89</v>
      </c>
      <c r="E233" s="26" t="n">
        <v>8</v>
      </c>
      <c r="F233" s="26" t="n">
        <v>14</v>
      </c>
      <c r="G233" s="26" t="s">
        <v>48</v>
      </c>
      <c r="H233" s="87" t="n">
        <f aca="false">SUM(E233:G233)</f>
        <v>22</v>
      </c>
      <c r="I233" s="32" t="n">
        <v>30</v>
      </c>
    </row>
    <row r="234" customFormat="false" ht="13.2" hidden="false" customHeight="false" outlineLevel="0" collapsed="false">
      <c r="A234" s="19" t="n">
        <v>42</v>
      </c>
      <c r="B234" s="35" t="s">
        <v>87</v>
      </c>
      <c r="C234" s="37" t="s">
        <v>88</v>
      </c>
      <c r="D234" s="66" t="s">
        <v>89</v>
      </c>
      <c r="E234" s="26" t="n">
        <v>13</v>
      </c>
      <c r="F234" s="26" t="s">
        <v>48</v>
      </c>
      <c r="G234" s="26" t="s">
        <v>48</v>
      </c>
      <c r="H234" s="87" t="n">
        <f aca="false">SUM(E234:G234)</f>
        <v>13</v>
      </c>
      <c r="I234" s="32" t="n">
        <v>31</v>
      </c>
    </row>
    <row r="235" customFormat="false" ht="13.2" hidden="false" customHeight="false" outlineLevel="0" collapsed="false">
      <c r="A235" s="19" t="n">
        <v>56</v>
      </c>
      <c r="B235" s="35" t="s">
        <v>113</v>
      </c>
      <c r="C235" s="37" t="s">
        <v>218</v>
      </c>
      <c r="D235" s="60" t="s">
        <v>74</v>
      </c>
      <c r="E235" s="26" t="n">
        <v>10</v>
      </c>
      <c r="F235" s="26" t="s">
        <v>48</v>
      </c>
      <c r="G235" s="26" t="s">
        <v>48</v>
      </c>
      <c r="H235" s="87" t="n">
        <f aca="false">SUM(E235:G235)</f>
        <v>10</v>
      </c>
      <c r="I235" s="32" t="n">
        <v>32</v>
      </c>
    </row>
    <row r="236" customFormat="false" ht="13.2" hidden="false" customHeight="false" outlineLevel="0" collapsed="false">
      <c r="A236" s="19" t="n">
        <v>65</v>
      </c>
      <c r="B236" s="35" t="s">
        <v>108</v>
      </c>
      <c r="C236" s="36" t="s">
        <v>109</v>
      </c>
      <c r="D236" s="53" t="s">
        <v>56</v>
      </c>
      <c r="E236" s="26" t="n">
        <v>9</v>
      </c>
      <c r="F236" s="26" t="s">
        <v>48</v>
      </c>
      <c r="G236" s="26" t="s">
        <v>48</v>
      </c>
      <c r="H236" s="87" t="n">
        <f aca="false">SUM(E236:G236)</f>
        <v>9</v>
      </c>
      <c r="I236" s="32" t="n">
        <v>33</v>
      </c>
    </row>
    <row r="237" customFormat="false" ht="13.2" hidden="false" customHeight="false" outlineLevel="0" collapsed="false">
      <c r="A237" s="19" t="n">
        <v>40</v>
      </c>
      <c r="B237" s="32" t="s">
        <v>116</v>
      </c>
      <c r="C237" s="0" t="s">
        <v>162</v>
      </c>
      <c r="D237" s="66" t="s">
        <v>89</v>
      </c>
      <c r="E237" s="26" t="s">
        <v>47</v>
      </c>
      <c r="F237" s="26" t="s">
        <v>48</v>
      </c>
      <c r="G237" s="26" t="s">
        <v>48</v>
      </c>
      <c r="H237" s="87" t="n">
        <v>0</v>
      </c>
      <c r="I237" s="32" t="n">
        <v>34</v>
      </c>
    </row>
    <row r="238" customFormat="false" ht="13.2" hidden="false" customHeight="false" outlineLevel="0" collapsed="false">
      <c r="A238" s="19" t="n">
        <v>48</v>
      </c>
      <c r="B238" s="55" t="s">
        <v>167</v>
      </c>
      <c r="C238" s="55" t="s">
        <v>168</v>
      </c>
      <c r="D238" s="66" t="s">
        <v>89</v>
      </c>
      <c r="E238" s="26" t="s">
        <v>47</v>
      </c>
      <c r="F238" s="26" t="s">
        <v>48</v>
      </c>
      <c r="G238" s="26" t="s">
        <v>48</v>
      </c>
      <c r="H238" s="87" t="n">
        <v>0</v>
      </c>
      <c r="I238" s="32" t="n">
        <v>35</v>
      </c>
    </row>
    <row r="241" customFormat="false" ht="21" hidden="false" customHeight="false" outlineLevel="0" collapsed="false">
      <c r="A241" s="97"/>
      <c r="B241" s="3"/>
      <c r="C241" s="98" t="n">
        <v>42253</v>
      </c>
      <c r="D241" s="98"/>
      <c r="E241" s="98"/>
      <c r="F241" s="98"/>
      <c r="G241" s="98"/>
      <c r="H241" s="3"/>
      <c r="I241" s="3"/>
    </row>
    <row r="242" customFormat="false" ht="32.4" hidden="false" customHeight="false" outlineLevel="0" collapsed="false">
      <c r="A242" s="99"/>
      <c r="B242" s="99"/>
      <c r="C242" s="100" t="s">
        <v>14</v>
      </c>
      <c r="D242" s="101"/>
      <c r="E242" s="101"/>
      <c r="F242" s="101"/>
      <c r="G242" s="101"/>
      <c r="H242" s="18" t="s">
        <v>216</v>
      </c>
      <c r="I242" s="17" t="s">
        <v>217</v>
      </c>
    </row>
    <row r="243" customFormat="false" ht="13.2" hidden="false" customHeight="false" outlineLevel="0" collapsed="false">
      <c r="A243" s="19" t="n">
        <v>46</v>
      </c>
      <c r="B243" s="35" t="s">
        <v>103</v>
      </c>
      <c r="C243" s="36" t="s">
        <v>104</v>
      </c>
      <c r="D243" s="66" t="s">
        <v>89</v>
      </c>
      <c r="E243" s="3" t="n">
        <v>60</v>
      </c>
      <c r="F243" s="3" t="n">
        <v>60</v>
      </c>
      <c r="G243" s="3" t="n">
        <v>60</v>
      </c>
      <c r="H243" s="73" t="n">
        <f aca="false">SUM(E243:G243)</f>
        <v>180</v>
      </c>
      <c r="I243" s="32" t="n">
        <v>1</v>
      </c>
    </row>
    <row r="244" customFormat="false" ht="13.2" hidden="false" customHeight="false" outlineLevel="0" collapsed="false">
      <c r="A244" s="19" t="n">
        <v>30</v>
      </c>
      <c r="B244" s="35" t="s">
        <v>44</v>
      </c>
      <c r="C244" s="37" t="s">
        <v>45</v>
      </c>
      <c r="D244" s="44" t="s">
        <v>46</v>
      </c>
      <c r="E244" s="42" t="n">
        <v>54</v>
      </c>
      <c r="F244" s="42" t="n">
        <v>54</v>
      </c>
      <c r="G244" s="42" t="n">
        <v>54</v>
      </c>
      <c r="H244" s="31" t="n">
        <f aca="false">SUM(E244:G244)</f>
        <v>162</v>
      </c>
      <c r="I244" s="32" t="n">
        <v>2</v>
      </c>
    </row>
    <row r="245" customFormat="false" ht="13.2" hidden="false" customHeight="false" outlineLevel="0" collapsed="false">
      <c r="A245" s="19" t="n">
        <v>26</v>
      </c>
      <c r="B245" s="35" t="s">
        <v>68</v>
      </c>
      <c r="C245" s="37" t="s">
        <v>69</v>
      </c>
      <c r="D245" s="55" t="s">
        <v>59</v>
      </c>
      <c r="E245" s="39" t="n">
        <v>50</v>
      </c>
      <c r="F245" s="26" t="n">
        <v>47</v>
      </c>
      <c r="G245" s="26" t="n">
        <v>47</v>
      </c>
      <c r="H245" s="54" t="n">
        <f aca="false">SUM(E245:G245)</f>
        <v>144</v>
      </c>
      <c r="I245" s="32" t="n">
        <v>3</v>
      </c>
    </row>
    <row r="246" customFormat="false" ht="13.2" hidden="false" customHeight="false" outlineLevel="0" collapsed="false">
      <c r="A246" s="19" t="n">
        <v>15</v>
      </c>
      <c r="B246" s="35" t="s">
        <v>51</v>
      </c>
      <c r="C246" s="37" t="s">
        <v>52</v>
      </c>
      <c r="D246" s="52" t="s">
        <v>53</v>
      </c>
      <c r="E246" s="26" t="n">
        <v>45</v>
      </c>
      <c r="F246" s="26" t="n">
        <v>43</v>
      </c>
      <c r="G246" s="26" t="n">
        <v>45</v>
      </c>
      <c r="H246" s="28" t="n">
        <f aca="false">SUM(E246:G246)</f>
        <v>133</v>
      </c>
      <c r="I246" s="32" t="n">
        <v>4</v>
      </c>
    </row>
    <row r="247" customFormat="false" ht="13.2" hidden="false" customHeight="false" outlineLevel="0" collapsed="false">
      <c r="A247" s="19" t="n">
        <v>1</v>
      </c>
      <c r="B247" s="20" t="s">
        <v>34</v>
      </c>
      <c r="C247" s="21" t="s">
        <v>35</v>
      </c>
      <c r="D247" s="22" t="s">
        <v>36</v>
      </c>
      <c r="E247" s="26" t="n">
        <v>47</v>
      </c>
      <c r="F247" s="26" t="n">
        <v>39</v>
      </c>
      <c r="G247" s="26" t="n">
        <v>43</v>
      </c>
      <c r="H247" s="28" t="n">
        <f aca="false">SUM(E247:G247)</f>
        <v>129</v>
      </c>
      <c r="I247" s="32" t="n">
        <v>5</v>
      </c>
    </row>
    <row r="248" customFormat="false" ht="13.2" hidden="false" customHeight="false" outlineLevel="0" collapsed="false">
      <c r="A248" s="19" t="n">
        <v>69</v>
      </c>
      <c r="B248" s="35" t="s">
        <v>54</v>
      </c>
      <c r="C248" s="36" t="s">
        <v>55</v>
      </c>
      <c r="D248" s="53" t="s">
        <v>56</v>
      </c>
      <c r="E248" s="26" t="n">
        <v>25</v>
      </c>
      <c r="F248" s="39" t="n">
        <v>50</v>
      </c>
      <c r="G248" s="39" t="n">
        <v>50</v>
      </c>
      <c r="H248" s="28" t="n">
        <f aca="false">SUM(E248:G248)</f>
        <v>125</v>
      </c>
      <c r="I248" s="32" t="n">
        <v>6</v>
      </c>
    </row>
    <row r="249" customFormat="false" ht="13.2" hidden="false" customHeight="false" outlineLevel="0" collapsed="false">
      <c r="A249" s="19" t="n">
        <v>49</v>
      </c>
      <c r="B249" s="35" t="s">
        <v>101</v>
      </c>
      <c r="C249" s="36" t="s">
        <v>102</v>
      </c>
      <c r="D249" s="66" t="s">
        <v>89</v>
      </c>
      <c r="E249" s="0" t="n">
        <v>43</v>
      </c>
      <c r="F249" s="0" t="n">
        <v>45</v>
      </c>
      <c r="G249" s="0" t="n">
        <v>33</v>
      </c>
      <c r="H249" s="28" t="n">
        <f aca="false">SUM(E249:G249)</f>
        <v>121</v>
      </c>
      <c r="I249" s="32" t="n">
        <v>7</v>
      </c>
    </row>
    <row r="250" customFormat="false" ht="13.2" hidden="false" customHeight="false" outlineLevel="0" collapsed="false">
      <c r="A250" s="19" t="n">
        <v>8</v>
      </c>
      <c r="B250" s="35" t="s">
        <v>41</v>
      </c>
      <c r="C250" s="36" t="s">
        <v>42</v>
      </c>
      <c r="D250" s="22" t="s">
        <v>36</v>
      </c>
      <c r="E250" s="26" t="n">
        <v>41</v>
      </c>
      <c r="F250" s="26" t="n">
        <v>37</v>
      </c>
      <c r="G250" s="26" t="n">
        <v>37</v>
      </c>
      <c r="H250" s="28" t="n">
        <f aca="false">SUM(E250:G250)</f>
        <v>115</v>
      </c>
      <c r="I250" s="32" t="n">
        <v>8</v>
      </c>
    </row>
    <row r="251" customFormat="false" ht="13.2" hidden="false" customHeight="false" outlineLevel="0" collapsed="false">
      <c r="A251" s="19" t="s">
        <v>117</v>
      </c>
      <c r="B251" s="35"/>
      <c r="C251" s="36" t="s">
        <v>118</v>
      </c>
      <c r="D251" s="76" t="s">
        <v>119</v>
      </c>
      <c r="E251" s="0" t="n">
        <v>39</v>
      </c>
      <c r="F251" s="0" t="n">
        <v>41</v>
      </c>
      <c r="G251" s="0" t="n">
        <v>35</v>
      </c>
      <c r="H251" s="28" t="n">
        <f aca="false">SUM(E251:G251)</f>
        <v>115</v>
      </c>
      <c r="I251" s="32" t="n">
        <v>9</v>
      </c>
    </row>
    <row r="252" customFormat="false" ht="13.2" hidden="false" customHeight="false" outlineLevel="0" collapsed="false">
      <c r="A252" s="19" t="n">
        <v>5</v>
      </c>
      <c r="B252" s="35" t="s">
        <v>38</v>
      </c>
      <c r="C252" s="36" t="s">
        <v>39</v>
      </c>
      <c r="D252" s="22" t="s">
        <v>36</v>
      </c>
      <c r="E252" s="26" t="n">
        <v>26</v>
      </c>
      <c r="F252" s="26" t="n">
        <v>33</v>
      </c>
      <c r="G252" s="26" t="n">
        <v>39</v>
      </c>
      <c r="H252" s="28" t="n">
        <f aca="false">SUM(E252:G252)</f>
        <v>98</v>
      </c>
      <c r="I252" s="32" t="n">
        <v>10</v>
      </c>
    </row>
    <row r="253" customFormat="false" ht="13.2" hidden="false" customHeight="false" outlineLevel="0" collapsed="false">
      <c r="A253" s="19" t="n">
        <v>9</v>
      </c>
      <c r="B253" s="35" t="s">
        <v>49</v>
      </c>
      <c r="C253" s="37" t="s">
        <v>50</v>
      </c>
      <c r="D253" s="22" t="s">
        <v>36</v>
      </c>
      <c r="E253" s="26" t="n">
        <v>35</v>
      </c>
      <c r="F253" s="26" t="n">
        <v>31</v>
      </c>
      <c r="G253" s="26" t="n">
        <v>29</v>
      </c>
      <c r="H253" s="28" t="n">
        <f aca="false">SUM(E253:G253)</f>
        <v>95</v>
      </c>
      <c r="I253" s="32" t="n">
        <v>11</v>
      </c>
    </row>
    <row r="254" customFormat="false" ht="13.2" hidden="false" customHeight="false" outlineLevel="0" collapsed="false">
      <c r="A254" s="19" t="n">
        <v>42</v>
      </c>
      <c r="B254" s="35" t="s">
        <v>87</v>
      </c>
      <c r="C254" s="37" t="s">
        <v>88</v>
      </c>
      <c r="D254" s="66" t="s">
        <v>89</v>
      </c>
      <c r="E254" s="26" t="n">
        <v>29</v>
      </c>
      <c r="F254" s="26" t="n">
        <v>24</v>
      </c>
      <c r="G254" s="26" t="n">
        <v>41</v>
      </c>
      <c r="H254" s="28" t="n">
        <f aca="false">SUM(E254:G254)</f>
        <v>94</v>
      </c>
      <c r="I254" s="32" t="n">
        <v>12</v>
      </c>
    </row>
    <row r="255" customFormat="false" ht="13.2" hidden="false" customHeight="false" outlineLevel="0" collapsed="false">
      <c r="A255" s="19" t="n">
        <v>22</v>
      </c>
      <c r="B255" s="35" t="s">
        <v>57</v>
      </c>
      <c r="C255" s="37" t="s">
        <v>58</v>
      </c>
      <c r="D255" s="55" t="s">
        <v>59</v>
      </c>
      <c r="E255" s="26" t="n">
        <v>37</v>
      </c>
      <c r="F255" s="26" t="n">
        <v>26</v>
      </c>
      <c r="G255" s="26" t="n">
        <v>31</v>
      </c>
      <c r="H255" s="28" t="n">
        <f aca="false">SUM(E255:G255)</f>
        <v>94</v>
      </c>
      <c r="I255" s="32" t="n">
        <v>13</v>
      </c>
    </row>
    <row r="256" customFormat="false" ht="13.2" hidden="false" customHeight="false" outlineLevel="0" collapsed="false">
      <c r="A256" s="19" t="n">
        <v>27</v>
      </c>
      <c r="B256" s="35" t="s">
        <v>64</v>
      </c>
      <c r="C256" s="37" t="s">
        <v>65</v>
      </c>
      <c r="D256" s="55" t="s">
        <v>59</v>
      </c>
      <c r="E256" s="26" t="n">
        <v>31</v>
      </c>
      <c r="F256" s="26" t="n">
        <v>35</v>
      </c>
      <c r="G256" s="26" t="n">
        <v>27</v>
      </c>
      <c r="H256" s="28" t="n">
        <f aca="false">SUM(E256:G256)</f>
        <v>93</v>
      </c>
      <c r="I256" s="32" t="n">
        <v>14</v>
      </c>
    </row>
    <row r="257" customFormat="false" ht="13.2" hidden="false" customHeight="false" outlineLevel="0" collapsed="false">
      <c r="A257" s="19" t="n">
        <v>4</v>
      </c>
      <c r="B257" s="56" t="s">
        <v>60</v>
      </c>
      <c r="C257" s="23" t="s">
        <v>61</v>
      </c>
      <c r="D257" s="22" t="s">
        <v>36</v>
      </c>
      <c r="E257" s="26" t="n">
        <v>27</v>
      </c>
      <c r="F257" s="26" t="n">
        <v>29</v>
      </c>
      <c r="G257" s="26" t="n">
        <v>26</v>
      </c>
      <c r="H257" s="28" t="n">
        <f aca="false">SUM(E257:G257)</f>
        <v>82</v>
      </c>
      <c r="I257" s="32" t="n">
        <v>15</v>
      </c>
    </row>
    <row r="258" customFormat="false" ht="13.2" hidden="false" customHeight="false" outlineLevel="0" collapsed="false">
      <c r="A258" s="19" t="n">
        <v>47</v>
      </c>
      <c r="B258" s="67" t="s">
        <v>90</v>
      </c>
      <c r="C258" s="68" t="s">
        <v>91</v>
      </c>
      <c r="D258" s="66" t="s">
        <v>89</v>
      </c>
      <c r="E258" s="26" t="n">
        <v>33</v>
      </c>
      <c r="F258" s="26" t="n">
        <v>27</v>
      </c>
      <c r="G258" s="26" t="n">
        <v>13</v>
      </c>
      <c r="H258" s="28" t="n">
        <f aca="false">SUM(E258:G258)</f>
        <v>73</v>
      </c>
      <c r="I258" s="32" t="n">
        <v>16</v>
      </c>
    </row>
    <row r="259" customFormat="false" ht="13.2" hidden="false" customHeight="false" outlineLevel="0" collapsed="false">
      <c r="A259" s="19" t="n">
        <v>64</v>
      </c>
      <c r="B259" s="35" t="s">
        <v>66</v>
      </c>
      <c r="C259" s="36" t="s">
        <v>67</v>
      </c>
      <c r="D259" s="53" t="s">
        <v>56</v>
      </c>
      <c r="E259" s="26" t="n">
        <v>15</v>
      </c>
      <c r="F259" s="26" t="n">
        <v>25</v>
      </c>
      <c r="G259" s="26" t="n">
        <v>25</v>
      </c>
      <c r="H259" s="28" t="n">
        <f aca="false">SUM(E259:G259)</f>
        <v>65</v>
      </c>
      <c r="I259" s="32" t="n">
        <v>17</v>
      </c>
    </row>
    <row r="260" customFormat="false" ht="13.2" hidden="false" customHeight="false" outlineLevel="0" collapsed="false">
      <c r="A260" s="19" t="n">
        <v>146</v>
      </c>
      <c r="B260" s="35" t="s">
        <v>144</v>
      </c>
      <c r="C260" s="36" t="s">
        <v>145</v>
      </c>
      <c r="D260" s="76" t="s">
        <v>119</v>
      </c>
      <c r="E260" s="0" t="n">
        <v>22</v>
      </c>
      <c r="F260" s="0" t="n">
        <v>18</v>
      </c>
      <c r="G260" s="0" t="n">
        <v>24</v>
      </c>
      <c r="H260" s="28" t="n">
        <f aca="false">SUM(E260:G260)</f>
        <v>64</v>
      </c>
      <c r="I260" s="32" t="n">
        <v>18</v>
      </c>
    </row>
    <row r="261" customFormat="false" ht="13.2" hidden="false" customHeight="false" outlineLevel="0" collapsed="false">
      <c r="A261" s="19" t="n">
        <v>51</v>
      </c>
      <c r="B261" s="35" t="s">
        <v>72</v>
      </c>
      <c r="C261" s="37" t="s">
        <v>73</v>
      </c>
      <c r="D261" s="60" t="s">
        <v>74</v>
      </c>
      <c r="E261" s="26" t="n">
        <v>21</v>
      </c>
      <c r="F261" s="26" t="n">
        <v>21</v>
      </c>
      <c r="G261" s="26" t="n">
        <v>22</v>
      </c>
      <c r="H261" s="28" t="n">
        <f aca="false">SUM(E261:G261)</f>
        <v>64</v>
      </c>
      <c r="I261" s="32" t="n">
        <v>19</v>
      </c>
    </row>
    <row r="262" customFormat="false" ht="13.2" hidden="false" customHeight="false" outlineLevel="0" collapsed="false">
      <c r="A262" s="19" t="n">
        <v>100</v>
      </c>
      <c r="B262" s="35" t="s">
        <v>146</v>
      </c>
      <c r="C262" s="36" t="s">
        <v>112</v>
      </c>
      <c r="D262" s="22" t="s">
        <v>36</v>
      </c>
      <c r="E262" s="0" t="n">
        <v>19</v>
      </c>
      <c r="F262" s="0" t="n">
        <v>20</v>
      </c>
      <c r="G262" s="0" t="n">
        <v>23</v>
      </c>
      <c r="H262" s="28" t="n">
        <f aca="false">SUM(E262:G262)</f>
        <v>62</v>
      </c>
      <c r="I262" s="32" t="n">
        <v>20</v>
      </c>
    </row>
    <row r="263" customFormat="false" ht="13.2" hidden="false" customHeight="false" outlineLevel="0" collapsed="false">
      <c r="A263" s="19" t="n">
        <v>58</v>
      </c>
      <c r="B263" s="77" t="s">
        <v>136</v>
      </c>
      <c r="C263" s="77" t="s">
        <v>137</v>
      </c>
      <c r="D263" s="60" t="s">
        <v>74</v>
      </c>
      <c r="E263" s="26" t="n">
        <v>16</v>
      </c>
      <c r="F263" s="26" t="n">
        <v>16</v>
      </c>
      <c r="G263" s="26" t="n">
        <v>20</v>
      </c>
      <c r="H263" s="28" t="n">
        <f aca="false">SUM(E263:G263)</f>
        <v>52</v>
      </c>
      <c r="I263" s="32" t="n">
        <v>21</v>
      </c>
    </row>
    <row r="264" customFormat="false" ht="13.2" hidden="false" customHeight="false" outlineLevel="0" collapsed="false">
      <c r="A264" s="19" t="n">
        <v>24</v>
      </c>
      <c r="B264" s="35" t="s">
        <v>75</v>
      </c>
      <c r="C264" s="37" t="s">
        <v>76</v>
      </c>
      <c r="D264" s="55" t="s">
        <v>59</v>
      </c>
      <c r="E264" s="26" t="n">
        <v>17</v>
      </c>
      <c r="F264" s="26" t="n">
        <v>19</v>
      </c>
      <c r="G264" s="26" t="n">
        <v>16</v>
      </c>
      <c r="H264" s="28" t="n">
        <f aca="false">SUM(E264:G264)</f>
        <v>52</v>
      </c>
      <c r="I264" s="32" t="n">
        <v>22</v>
      </c>
    </row>
    <row r="265" customFormat="false" ht="13.2" hidden="false" customHeight="false" outlineLevel="0" collapsed="false">
      <c r="A265" s="19" t="n">
        <v>23</v>
      </c>
      <c r="B265" s="35" t="s">
        <v>83</v>
      </c>
      <c r="C265" s="37" t="s">
        <v>84</v>
      </c>
      <c r="D265" s="55" t="s">
        <v>59</v>
      </c>
      <c r="E265" s="26" t="n">
        <v>18</v>
      </c>
      <c r="F265" s="26" t="n">
        <v>8</v>
      </c>
      <c r="G265" s="26" t="n">
        <v>21</v>
      </c>
      <c r="H265" s="28" t="n">
        <f aca="false">SUM(E265:G265)</f>
        <v>47</v>
      </c>
      <c r="I265" s="32" t="n">
        <v>23</v>
      </c>
    </row>
    <row r="266" customFormat="false" ht="13.2" hidden="false" customHeight="false" outlineLevel="0" collapsed="false">
      <c r="A266" s="19" t="n">
        <v>7</v>
      </c>
      <c r="B266" s="35" t="s">
        <v>70</v>
      </c>
      <c r="C266" s="36" t="s">
        <v>71</v>
      </c>
      <c r="D266" s="22" t="s">
        <v>36</v>
      </c>
      <c r="E266" s="26" t="n">
        <v>24</v>
      </c>
      <c r="F266" s="26" t="n">
        <v>22</v>
      </c>
      <c r="G266" s="26" t="s">
        <v>48</v>
      </c>
      <c r="H266" s="28" t="n">
        <f aca="false">SUM(E266:G266)</f>
        <v>46</v>
      </c>
      <c r="I266" s="32" t="n">
        <v>24</v>
      </c>
    </row>
    <row r="267" customFormat="false" ht="13.2" hidden="false" customHeight="false" outlineLevel="0" collapsed="false">
      <c r="A267" s="19" t="n">
        <v>43</v>
      </c>
      <c r="B267" s="78" t="s">
        <v>140</v>
      </c>
      <c r="C267" s="78" t="s">
        <v>141</v>
      </c>
      <c r="D267" s="66" t="s">
        <v>89</v>
      </c>
      <c r="E267" s="26" t="n">
        <v>23</v>
      </c>
      <c r="F267" s="26" t="n">
        <v>23</v>
      </c>
      <c r="G267" s="26" t="s">
        <v>47</v>
      </c>
      <c r="H267" s="28" t="n">
        <f aca="false">SUM(E267:G267)</f>
        <v>46</v>
      </c>
      <c r="I267" s="32" t="n">
        <v>25</v>
      </c>
    </row>
    <row r="268" customFormat="false" ht="13.2" hidden="false" customHeight="false" outlineLevel="0" collapsed="false">
      <c r="A268" s="19" t="n">
        <v>142</v>
      </c>
      <c r="B268" s="35" t="s">
        <v>151</v>
      </c>
      <c r="C268" s="36" t="s">
        <v>152</v>
      </c>
      <c r="D268" s="76" t="s">
        <v>119</v>
      </c>
      <c r="E268" s="0" t="n">
        <v>12</v>
      </c>
      <c r="F268" s="0" t="n">
        <v>15</v>
      </c>
      <c r="G268" s="0" t="n">
        <v>18</v>
      </c>
      <c r="H268" s="28" t="n">
        <f aca="false">SUM(E268:G268)</f>
        <v>45</v>
      </c>
      <c r="I268" s="32" t="n">
        <v>26</v>
      </c>
    </row>
    <row r="269" customFormat="false" ht="13.2" hidden="false" customHeight="false" outlineLevel="0" collapsed="false">
      <c r="A269" s="19" t="n">
        <v>71</v>
      </c>
      <c r="B269" s="35" t="s">
        <v>96</v>
      </c>
      <c r="C269" s="36" t="s">
        <v>97</v>
      </c>
      <c r="D269" s="70" t="s">
        <v>98</v>
      </c>
      <c r="E269" s="26" t="n">
        <v>11</v>
      </c>
      <c r="F269" s="26" t="n">
        <v>14</v>
      </c>
      <c r="G269" s="26" t="n">
        <v>19</v>
      </c>
      <c r="H269" s="28" t="n">
        <f aca="false">SUM(E269:G269)</f>
        <v>44</v>
      </c>
      <c r="I269" s="32" t="n">
        <v>27</v>
      </c>
    </row>
    <row r="270" customFormat="false" ht="13.2" hidden="false" customHeight="false" outlineLevel="0" collapsed="false">
      <c r="A270" s="19" t="n">
        <v>55</v>
      </c>
      <c r="B270" s="35" t="s">
        <v>94</v>
      </c>
      <c r="C270" s="37" t="s">
        <v>95</v>
      </c>
      <c r="D270" s="60" t="s">
        <v>74</v>
      </c>
      <c r="E270" s="26" t="n">
        <v>14</v>
      </c>
      <c r="F270" s="26" t="n">
        <v>11</v>
      </c>
      <c r="G270" s="26" t="n">
        <v>17</v>
      </c>
      <c r="H270" s="28" t="n">
        <f aca="false">SUM(E270:G270)</f>
        <v>42</v>
      </c>
      <c r="I270" s="32" t="n">
        <v>28</v>
      </c>
    </row>
    <row r="271" customFormat="false" ht="13.2" hidden="false" customHeight="false" outlineLevel="0" collapsed="false">
      <c r="A271" s="19" t="n">
        <v>147</v>
      </c>
      <c r="B271" s="35" t="s">
        <v>153</v>
      </c>
      <c r="C271" s="36" t="s">
        <v>154</v>
      </c>
      <c r="D271" s="76" t="s">
        <v>119</v>
      </c>
      <c r="E271" s="0" t="n">
        <v>13</v>
      </c>
      <c r="F271" s="0" t="n">
        <v>13</v>
      </c>
      <c r="G271" s="0" t="n">
        <v>14</v>
      </c>
      <c r="H271" s="28" t="n">
        <f aca="false">SUM(E271:G271)</f>
        <v>40</v>
      </c>
      <c r="I271" s="32" t="n">
        <v>29</v>
      </c>
    </row>
    <row r="272" customFormat="false" ht="13.2" hidden="false" customHeight="false" outlineLevel="0" collapsed="false">
      <c r="A272" s="19" t="n">
        <v>44</v>
      </c>
      <c r="B272" s="32" t="s">
        <v>115</v>
      </c>
      <c r="C272" s="0" t="s">
        <v>116</v>
      </c>
      <c r="D272" s="66" t="s">
        <v>89</v>
      </c>
      <c r="E272" s="26" t="n">
        <v>20</v>
      </c>
      <c r="F272" s="26" t="n">
        <v>17</v>
      </c>
      <c r="G272" s="26" t="s">
        <v>48</v>
      </c>
      <c r="H272" s="28" t="n">
        <f aca="false">SUM(E272:G272)</f>
        <v>37</v>
      </c>
      <c r="I272" s="32" t="n">
        <v>30</v>
      </c>
    </row>
    <row r="273" customFormat="false" ht="13.2" hidden="false" customHeight="false" outlineLevel="0" collapsed="false">
      <c r="A273" s="19" t="n">
        <v>56</v>
      </c>
      <c r="B273" s="35" t="s">
        <v>113</v>
      </c>
      <c r="C273" s="37" t="s">
        <v>114</v>
      </c>
      <c r="D273" s="60" t="s">
        <v>74</v>
      </c>
      <c r="E273" s="26" t="n">
        <v>10</v>
      </c>
      <c r="F273" s="26" t="n">
        <v>12</v>
      </c>
      <c r="G273" s="26" t="n">
        <v>15</v>
      </c>
      <c r="H273" s="28" t="n">
        <f aca="false">SUM(E273:G273)</f>
        <v>37</v>
      </c>
      <c r="I273" s="32" t="n">
        <v>31</v>
      </c>
    </row>
    <row r="274" customFormat="false" ht="13.2" hidden="false" customHeight="false" outlineLevel="0" collapsed="false">
      <c r="A274" s="19" t="n">
        <v>144</v>
      </c>
      <c r="B274" s="35" t="s">
        <v>161</v>
      </c>
      <c r="C274" s="36" t="s">
        <v>118</v>
      </c>
      <c r="D274" s="76" t="s">
        <v>119</v>
      </c>
      <c r="E274" s="0" t="n">
        <v>9</v>
      </c>
      <c r="F274" s="0" t="s">
        <v>47</v>
      </c>
      <c r="G274" s="0" t="n">
        <v>12</v>
      </c>
      <c r="H274" s="28" t="n">
        <f aca="false">SUM(E274:G274)</f>
        <v>21</v>
      </c>
      <c r="I274" s="32" t="n">
        <v>32</v>
      </c>
    </row>
    <row r="275" customFormat="false" ht="13.2" hidden="false" customHeight="false" outlineLevel="0" collapsed="false">
      <c r="A275" s="19" t="n">
        <v>45</v>
      </c>
      <c r="B275" s="35" t="s">
        <v>163</v>
      </c>
      <c r="C275" s="36" t="s">
        <v>164</v>
      </c>
      <c r="D275" s="66" t="s">
        <v>89</v>
      </c>
      <c r="E275" s="26" t="n">
        <v>8</v>
      </c>
      <c r="F275" s="26" t="n">
        <v>9</v>
      </c>
      <c r="G275" s="0" t="s">
        <v>48</v>
      </c>
      <c r="H275" s="28" t="n">
        <f aca="false">SUM(E275:G275)</f>
        <v>17</v>
      </c>
      <c r="I275" s="32" t="n">
        <v>33</v>
      </c>
    </row>
    <row r="276" customFormat="false" ht="13.2" hidden="false" customHeight="false" outlineLevel="0" collapsed="false">
      <c r="A276" s="19" t="n">
        <v>145</v>
      </c>
      <c r="B276" s="35" t="s">
        <v>165</v>
      </c>
      <c r="C276" s="36" t="s">
        <v>166</v>
      </c>
      <c r="D276" s="76" t="s">
        <v>119</v>
      </c>
      <c r="E276" s="0" t="s">
        <v>47</v>
      </c>
      <c r="F276" s="0" t="n">
        <v>10</v>
      </c>
      <c r="G276" s="0" t="s">
        <v>48</v>
      </c>
      <c r="H276" s="28" t="n">
        <f aca="false">SUM(E276:G276)</f>
        <v>10</v>
      </c>
      <c r="I276" s="32" t="n">
        <v>34</v>
      </c>
    </row>
    <row r="278" customFormat="false" ht="21" hidden="false" customHeight="false" outlineLevel="0" collapsed="false">
      <c r="A278" s="97"/>
      <c r="B278" s="3"/>
      <c r="C278" s="98" t="s">
        <v>222</v>
      </c>
      <c r="D278" s="98"/>
      <c r="E278" s="98"/>
      <c r="F278" s="98"/>
      <c r="G278" s="98"/>
      <c r="H278" s="3"/>
      <c r="I278" s="3"/>
    </row>
    <row r="279" customFormat="false" ht="32.4" hidden="false" customHeight="false" outlineLevel="0" collapsed="false">
      <c r="A279" s="99"/>
      <c r="B279" s="99"/>
      <c r="C279" s="100" t="s">
        <v>15</v>
      </c>
      <c r="D279" s="101"/>
      <c r="E279" s="101"/>
      <c r="F279" s="101"/>
      <c r="G279" s="101"/>
      <c r="H279" s="18" t="s">
        <v>216</v>
      </c>
      <c r="I279" s="17" t="s">
        <v>217</v>
      </c>
    </row>
    <row r="280" customFormat="false" ht="13.2" hidden="false" customHeight="false" outlineLevel="0" collapsed="false">
      <c r="A280" s="19" t="n">
        <v>34</v>
      </c>
      <c r="B280" s="35" t="s">
        <v>62</v>
      </c>
      <c r="C280" s="37" t="s">
        <v>63</v>
      </c>
      <c r="D280" s="44" t="s">
        <v>46</v>
      </c>
      <c r="E280" s="3" t="n">
        <v>60</v>
      </c>
      <c r="F280" s="3" t="n">
        <v>60</v>
      </c>
      <c r="G280" s="3" t="n">
        <v>60</v>
      </c>
      <c r="H280" s="73" t="n">
        <f aca="false">SUM(E280:G280)</f>
        <v>180</v>
      </c>
      <c r="I280" s="32" t="n">
        <v>1</v>
      </c>
    </row>
    <row r="281" customFormat="false" ht="13.2" hidden="false" customHeight="false" outlineLevel="0" collapsed="false">
      <c r="A281" s="19" t="n">
        <v>1</v>
      </c>
      <c r="B281" s="20" t="s">
        <v>34</v>
      </c>
      <c r="C281" s="21" t="s">
        <v>35</v>
      </c>
      <c r="D281" s="22" t="s">
        <v>36</v>
      </c>
      <c r="E281" s="30" t="n">
        <v>54</v>
      </c>
      <c r="F281" s="30" t="n">
        <v>54</v>
      </c>
      <c r="G281" s="21" t="n">
        <v>47</v>
      </c>
      <c r="H281" s="31" t="n">
        <f aca="false">SUM(E281:G281)</f>
        <v>155</v>
      </c>
      <c r="I281" s="32" t="n">
        <v>2</v>
      </c>
    </row>
    <row r="282" customFormat="false" ht="13.2" hidden="false" customHeight="false" outlineLevel="0" collapsed="false">
      <c r="A282" s="19" t="n">
        <v>69</v>
      </c>
      <c r="B282" s="35" t="s">
        <v>54</v>
      </c>
      <c r="C282" s="36" t="s">
        <v>55</v>
      </c>
      <c r="D282" s="53" t="s">
        <v>56</v>
      </c>
      <c r="E282" s="26" t="n">
        <v>47</v>
      </c>
      <c r="F282" s="39" t="n">
        <v>50</v>
      </c>
      <c r="G282" s="39" t="n">
        <v>50</v>
      </c>
      <c r="H282" s="54" t="n">
        <f aca="false">SUM(E282:G282)</f>
        <v>147</v>
      </c>
      <c r="I282" s="32" t="n">
        <v>3</v>
      </c>
    </row>
    <row r="283" customFormat="false" ht="13.2" hidden="false" customHeight="false" outlineLevel="0" collapsed="false">
      <c r="A283" s="19" t="n">
        <v>7</v>
      </c>
      <c r="B283" s="35" t="s">
        <v>70</v>
      </c>
      <c r="C283" s="36" t="s">
        <v>71</v>
      </c>
      <c r="D283" s="22" t="s">
        <v>36</v>
      </c>
      <c r="E283" s="0" t="n">
        <v>45</v>
      </c>
      <c r="F283" s="26" t="n">
        <v>47</v>
      </c>
      <c r="G283" s="26" t="n">
        <v>39</v>
      </c>
      <c r="H283" s="28" t="n">
        <f aca="false">SUM(E283:G283)</f>
        <v>131</v>
      </c>
      <c r="I283" s="32" t="n">
        <v>4</v>
      </c>
    </row>
    <row r="284" customFormat="false" ht="13.2" hidden="false" customHeight="false" outlineLevel="0" collapsed="false">
      <c r="A284" s="19" t="n">
        <v>4</v>
      </c>
      <c r="B284" s="56" t="s">
        <v>60</v>
      </c>
      <c r="C284" s="23" t="s">
        <v>61</v>
      </c>
      <c r="D284" s="22" t="s">
        <v>36</v>
      </c>
      <c r="E284" s="26" t="n">
        <v>39</v>
      </c>
      <c r="F284" s="26" t="n">
        <v>43</v>
      </c>
      <c r="G284" s="26" t="n">
        <v>45</v>
      </c>
      <c r="H284" s="28" t="n">
        <f aca="false">SUM(E284:G284)</f>
        <v>127</v>
      </c>
      <c r="I284" s="32" t="n">
        <v>5</v>
      </c>
    </row>
    <row r="285" customFormat="false" ht="13.2" hidden="false" customHeight="false" outlineLevel="0" collapsed="false">
      <c r="A285" s="19" t="n">
        <v>9</v>
      </c>
      <c r="B285" s="35" t="s">
        <v>49</v>
      </c>
      <c r="C285" s="37" t="s">
        <v>50</v>
      </c>
      <c r="D285" s="22" t="s">
        <v>36</v>
      </c>
      <c r="E285" s="26" t="n">
        <v>43</v>
      </c>
      <c r="F285" s="26" t="n">
        <v>41</v>
      </c>
      <c r="G285" s="26" t="n">
        <v>43</v>
      </c>
      <c r="H285" s="28" t="n">
        <f aca="false">SUM(E285:G285)</f>
        <v>127</v>
      </c>
      <c r="I285" s="32" t="n">
        <v>6</v>
      </c>
    </row>
    <row r="286" customFormat="false" ht="13.2" hidden="false" customHeight="false" outlineLevel="0" collapsed="false">
      <c r="A286" s="19" t="n">
        <v>5</v>
      </c>
      <c r="B286" s="35" t="s">
        <v>38</v>
      </c>
      <c r="C286" s="36" t="s">
        <v>39</v>
      </c>
      <c r="D286" s="22" t="s">
        <v>36</v>
      </c>
      <c r="E286" s="26" t="n">
        <v>37</v>
      </c>
      <c r="F286" s="26" t="n">
        <v>45</v>
      </c>
      <c r="G286" s="26" t="n">
        <v>41</v>
      </c>
      <c r="H286" s="28" t="n">
        <f aca="false">SUM(E286:G286)</f>
        <v>123</v>
      </c>
      <c r="I286" s="32" t="n">
        <v>7</v>
      </c>
    </row>
    <row r="287" customFormat="false" ht="13.2" hidden="false" customHeight="false" outlineLevel="0" collapsed="false">
      <c r="A287" s="19" t="n">
        <v>8</v>
      </c>
      <c r="B287" s="35" t="s">
        <v>41</v>
      </c>
      <c r="C287" s="36" t="s">
        <v>42</v>
      </c>
      <c r="D287" s="22" t="s">
        <v>36</v>
      </c>
      <c r="E287" s="39" t="n">
        <v>50</v>
      </c>
      <c r="F287" s="26" t="n">
        <v>16</v>
      </c>
      <c r="G287" s="42" t="n">
        <v>54</v>
      </c>
      <c r="H287" s="28" t="n">
        <f aca="false">SUM(E287:G287)</f>
        <v>120</v>
      </c>
      <c r="I287" s="32" t="n">
        <v>8</v>
      </c>
    </row>
    <row r="288" customFormat="false" ht="13.2" hidden="false" customHeight="false" outlineLevel="0" collapsed="false">
      <c r="A288" s="19" t="n">
        <v>3</v>
      </c>
      <c r="B288" s="35" t="s">
        <v>127</v>
      </c>
      <c r="C288" s="36" t="s">
        <v>128</v>
      </c>
      <c r="D288" s="22" t="s">
        <v>36</v>
      </c>
      <c r="E288" s="0" t="n">
        <v>35</v>
      </c>
      <c r="F288" s="0" t="n">
        <v>35</v>
      </c>
      <c r="G288" s="0" t="n">
        <v>33</v>
      </c>
      <c r="H288" s="28" t="n">
        <f aca="false">SUM(E288:G288)</f>
        <v>103</v>
      </c>
      <c r="I288" s="32" t="n">
        <v>9</v>
      </c>
    </row>
    <row r="289" customFormat="false" ht="13.2" hidden="false" customHeight="false" outlineLevel="0" collapsed="false">
      <c r="A289" s="19" t="n">
        <v>22</v>
      </c>
      <c r="B289" s="35" t="s">
        <v>57</v>
      </c>
      <c r="C289" s="37" t="s">
        <v>58</v>
      </c>
      <c r="D289" s="55" t="s">
        <v>59</v>
      </c>
      <c r="E289" s="26" t="n">
        <v>25</v>
      </c>
      <c r="F289" s="26" t="n">
        <v>37</v>
      </c>
      <c r="G289" s="26" t="n">
        <v>37</v>
      </c>
      <c r="H289" s="28" t="n">
        <f aca="false">SUM(E289:G289)</f>
        <v>99</v>
      </c>
      <c r="I289" s="32" t="n">
        <v>10</v>
      </c>
    </row>
    <row r="290" customFormat="false" ht="13.2" hidden="false" customHeight="false" outlineLevel="0" collapsed="false">
      <c r="A290" s="19" t="n">
        <v>37</v>
      </c>
      <c r="B290" s="35" t="s">
        <v>81</v>
      </c>
      <c r="C290" s="37" t="s">
        <v>82</v>
      </c>
      <c r="D290" s="44" t="s">
        <v>46</v>
      </c>
      <c r="E290" s="0" t="n">
        <v>41</v>
      </c>
      <c r="F290" s="0" t="n">
        <v>39</v>
      </c>
      <c r="G290" s="0" t="n">
        <v>18</v>
      </c>
      <c r="H290" s="28" t="n">
        <f aca="false">SUM(E290:G290)</f>
        <v>98</v>
      </c>
      <c r="I290" s="32" t="n">
        <v>11</v>
      </c>
    </row>
    <row r="291" customFormat="false" ht="13.2" hidden="false" customHeight="false" outlineLevel="0" collapsed="false">
      <c r="A291" s="19" t="n">
        <v>15</v>
      </c>
      <c r="B291" s="35" t="s">
        <v>51</v>
      </c>
      <c r="C291" s="37" t="s">
        <v>52</v>
      </c>
      <c r="D291" s="52" t="s">
        <v>53</v>
      </c>
      <c r="E291" s="26" t="n">
        <v>33</v>
      </c>
      <c r="F291" s="26" t="n">
        <v>33</v>
      </c>
      <c r="G291" s="26" t="n">
        <v>31</v>
      </c>
      <c r="H291" s="28" t="n">
        <f aca="false">SUM(E291:G291)</f>
        <v>97</v>
      </c>
      <c r="I291" s="32" t="n">
        <v>12</v>
      </c>
    </row>
    <row r="292" customFormat="false" ht="13.2" hidden="false" customHeight="false" outlineLevel="0" collapsed="false">
      <c r="A292" s="19" t="n">
        <v>64</v>
      </c>
      <c r="B292" s="35" t="s">
        <v>66</v>
      </c>
      <c r="C292" s="36" t="s">
        <v>67</v>
      </c>
      <c r="D292" s="53" t="s">
        <v>56</v>
      </c>
      <c r="E292" s="26" t="n">
        <v>31</v>
      </c>
      <c r="F292" s="26" t="n">
        <v>27</v>
      </c>
      <c r="G292" s="26" t="n">
        <v>29</v>
      </c>
      <c r="H292" s="28" t="n">
        <f aca="false">SUM(E292:G292)</f>
        <v>87</v>
      </c>
      <c r="I292" s="32" t="n">
        <v>13</v>
      </c>
    </row>
    <row r="293" customFormat="false" ht="13.2" hidden="false" customHeight="false" outlineLevel="0" collapsed="false">
      <c r="A293" s="19" t="n">
        <v>167</v>
      </c>
      <c r="B293" s="35" t="s">
        <v>122</v>
      </c>
      <c r="C293" s="36" t="s">
        <v>123</v>
      </c>
      <c r="D293" s="53" t="s">
        <v>56</v>
      </c>
      <c r="E293" s="0" t="n">
        <v>29</v>
      </c>
      <c r="F293" s="0" t="n">
        <v>31</v>
      </c>
      <c r="G293" s="0" t="n">
        <v>27</v>
      </c>
      <c r="H293" s="28" t="n">
        <f aca="false">SUM(E293:G293)</f>
        <v>87</v>
      </c>
      <c r="I293" s="32" t="n">
        <v>14</v>
      </c>
    </row>
    <row r="294" customFormat="false" ht="13.2" hidden="false" customHeight="false" outlineLevel="0" collapsed="false">
      <c r="A294" s="19" t="n">
        <v>51</v>
      </c>
      <c r="B294" s="35" t="s">
        <v>72</v>
      </c>
      <c r="C294" s="37" t="s">
        <v>73</v>
      </c>
      <c r="D294" s="60" t="s">
        <v>74</v>
      </c>
      <c r="E294" s="26" t="n">
        <v>24</v>
      </c>
      <c r="F294" s="26" t="n">
        <v>25</v>
      </c>
      <c r="G294" s="26" t="n">
        <v>26</v>
      </c>
      <c r="H294" s="28" t="n">
        <f aca="false">SUM(E294:G294)</f>
        <v>75</v>
      </c>
      <c r="I294" s="32" t="n">
        <v>15</v>
      </c>
    </row>
    <row r="295" customFormat="false" ht="13.2" hidden="false" customHeight="false" outlineLevel="0" collapsed="false">
      <c r="A295" s="19" t="n">
        <v>65</v>
      </c>
      <c r="B295" s="35" t="s">
        <v>108</v>
      </c>
      <c r="C295" s="36" t="s">
        <v>109</v>
      </c>
      <c r="D295" s="53" t="s">
        <v>56</v>
      </c>
      <c r="E295" s="0" t="n">
        <v>27</v>
      </c>
      <c r="F295" s="0" t="n">
        <v>24</v>
      </c>
      <c r="G295" s="0" t="n">
        <v>24</v>
      </c>
      <c r="H295" s="28" t="n">
        <f aca="false">SUM(E295:G295)</f>
        <v>75</v>
      </c>
      <c r="I295" s="32" t="n">
        <v>16</v>
      </c>
    </row>
    <row r="296" customFormat="false" ht="13.2" hidden="false" customHeight="false" outlineLevel="0" collapsed="false">
      <c r="A296" s="19" t="n">
        <v>49</v>
      </c>
      <c r="B296" s="35" t="s">
        <v>101</v>
      </c>
      <c r="C296" s="36" t="s">
        <v>102</v>
      </c>
      <c r="D296" s="66" t="s">
        <v>89</v>
      </c>
      <c r="E296" s="0" t="n">
        <v>21</v>
      </c>
      <c r="F296" s="0" t="n">
        <v>26</v>
      </c>
      <c r="G296" s="0" t="n">
        <v>25</v>
      </c>
      <c r="H296" s="28" t="n">
        <f aca="false">SUM(E296:G296)</f>
        <v>72</v>
      </c>
      <c r="I296" s="32" t="n">
        <v>17</v>
      </c>
    </row>
    <row r="297" customFormat="false" ht="13.2" hidden="false" customHeight="false" outlineLevel="0" collapsed="false">
      <c r="A297" s="19" t="n">
        <v>27</v>
      </c>
      <c r="B297" s="35" t="s">
        <v>64</v>
      </c>
      <c r="C297" s="37" t="s">
        <v>65</v>
      </c>
      <c r="D297" s="55" t="s">
        <v>59</v>
      </c>
      <c r="E297" s="0" t="s">
        <v>47</v>
      </c>
      <c r="F297" s="26" t="n">
        <v>29</v>
      </c>
      <c r="G297" s="26" t="n">
        <v>35</v>
      </c>
      <c r="H297" s="28" t="n">
        <f aca="false">SUM(E297:G297)</f>
        <v>64</v>
      </c>
      <c r="I297" s="32" t="n">
        <v>18</v>
      </c>
    </row>
    <row r="298" customFormat="false" ht="13.2" hidden="false" customHeight="false" outlineLevel="0" collapsed="false">
      <c r="A298" s="19" t="n">
        <v>24</v>
      </c>
      <c r="B298" s="35" t="s">
        <v>75</v>
      </c>
      <c r="C298" s="37" t="s">
        <v>76</v>
      </c>
      <c r="D298" s="55" t="s">
        <v>59</v>
      </c>
      <c r="E298" s="26" t="n">
        <v>19</v>
      </c>
      <c r="F298" s="26" t="n">
        <v>22</v>
      </c>
      <c r="G298" s="26" t="n">
        <v>21</v>
      </c>
      <c r="H298" s="28" t="n">
        <f aca="false">SUM(E298:G298)</f>
        <v>62</v>
      </c>
      <c r="I298" s="32" t="n">
        <v>19</v>
      </c>
    </row>
    <row r="299" customFormat="false" ht="13.2" hidden="false" customHeight="false" outlineLevel="0" collapsed="false">
      <c r="A299" s="19" t="n">
        <v>115</v>
      </c>
      <c r="B299" s="67" t="s">
        <v>106</v>
      </c>
      <c r="C299" s="67" t="s">
        <v>107</v>
      </c>
      <c r="D299" s="52" t="s">
        <v>53</v>
      </c>
      <c r="E299" s="0" t="n">
        <v>23</v>
      </c>
      <c r="F299" s="0" t="n">
        <v>18</v>
      </c>
      <c r="G299" s="0" t="n">
        <v>20</v>
      </c>
      <c r="H299" s="28" t="n">
        <f aca="false">SUM(E299:G299)</f>
        <v>61</v>
      </c>
      <c r="I299" s="32" t="n">
        <v>20</v>
      </c>
    </row>
    <row r="300" customFormat="false" ht="13.2" hidden="false" customHeight="false" outlineLevel="0" collapsed="false">
      <c r="A300" s="19" t="n">
        <v>18</v>
      </c>
      <c r="B300" s="67" t="s">
        <v>107</v>
      </c>
      <c r="C300" s="67" t="s">
        <v>110</v>
      </c>
      <c r="D300" s="52" t="s">
        <v>53</v>
      </c>
      <c r="E300" s="0" t="n">
        <v>20</v>
      </c>
      <c r="F300" s="0" t="n">
        <v>20</v>
      </c>
      <c r="G300" s="0" t="n">
        <v>19</v>
      </c>
      <c r="H300" s="28" t="n">
        <f aca="false">SUM(E300:G300)</f>
        <v>59</v>
      </c>
      <c r="I300" s="32" t="n">
        <v>21</v>
      </c>
    </row>
    <row r="301" customFormat="false" ht="13.2" hidden="false" customHeight="false" outlineLevel="0" collapsed="false">
      <c r="A301" s="19" t="n">
        <v>42</v>
      </c>
      <c r="B301" s="35" t="s">
        <v>87</v>
      </c>
      <c r="C301" s="37" t="s">
        <v>88</v>
      </c>
      <c r="D301" s="66" t="s">
        <v>89</v>
      </c>
      <c r="E301" s="26" t="n">
        <v>14</v>
      </c>
      <c r="F301" s="26" t="n">
        <v>21</v>
      </c>
      <c r="G301" s="26" t="n">
        <v>22</v>
      </c>
      <c r="H301" s="28" t="n">
        <f aca="false">SUM(E301:G301)</f>
        <v>57</v>
      </c>
      <c r="I301" s="32" t="n">
        <v>22</v>
      </c>
    </row>
    <row r="302" customFormat="false" ht="13.2" hidden="false" customHeight="false" outlineLevel="0" collapsed="false">
      <c r="A302" s="19" t="n">
        <v>26</v>
      </c>
      <c r="B302" s="35" t="s">
        <v>68</v>
      </c>
      <c r="C302" s="37" t="s">
        <v>69</v>
      </c>
      <c r="D302" s="55" t="s">
        <v>59</v>
      </c>
      <c r="E302" s="26" t="n">
        <v>22</v>
      </c>
      <c r="F302" s="0" t="s">
        <v>47</v>
      </c>
      <c r="G302" s="26" t="n">
        <v>23</v>
      </c>
      <c r="H302" s="28" t="n">
        <f aca="false">SUM(E302:G302)</f>
        <v>45</v>
      </c>
      <c r="I302" s="32" t="n">
        <v>23</v>
      </c>
    </row>
    <row r="303" customFormat="false" ht="13.2" hidden="false" customHeight="false" outlineLevel="0" collapsed="false">
      <c r="A303" s="19" t="n">
        <v>35</v>
      </c>
      <c r="B303" s="35" t="s">
        <v>131</v>
      </c>
      <c r="C303" s="37" t="s">
        <v>132</v>
      </c>
      <c r="D303" s="44" t="s">
        <v>46</v>
      </c>
      <c r="E303" s="0" t="n">
        <v>16</v>
      </c>
      <c r="F303" s="0" t="n">
        <v>23</v>
      </c>
      <c r="G303" s="0" t="s">
        <v>47</v>
      </c>
      <c r="H303" s="28" t="n">
        <f aca="false">SUM(E303:G303)</f>
        <v>39</v>
      </c>
      <c r="I303" s="32" t="n">
        <v>24</v>
      </c>
    </row>
    <row r="304" customFormat="false" ht="13.2" hidden="false" customHeight="false" outlineLevel="0" collapsed="false">
      <c r="A304" s="19" t="n">
        <v>47</v>
      </c>
      <c r="B304" s="67" t="s">
        <v>90</v>
      </c>
      <c r="C304" s="68" t="s">
        <v>91</v>
      </c>
      <c r="D304" s="66" t="s">
        <v>89</v>
      </c>
      <c r="E304" s="26" t="n">
        <v>18</v>
      </c>
      <c r="F304" s="26" t="n">
        <v>19</v>
      </c>
      <c r="G304" s="0" t="s">
        <v>48</v>
      </c>
      <c r="H304" s="28" t="n">
        <f aca="false">SUM(E304:G304)</f>
        <v>37</v>
      </c>
      <c r="I304" s="32" t="n">
        <v>25</v>
      </c>
    </row>
    <row r="305" customFormat="false" ht="13.2" hidden="false" customHeight="false" outlineLevel="0" collapsed="false">
      <c r="A305" s="19" t="n">
        <v>53</v>
      </c>
      <c r="B305" s="32" t="s">
        <v>157</v>
      </c>
      <c r="C305" s="0" t="s">
        <v>158</v>
      </c>
      <c r="D305" s="60" t="s">
        <v>74</v>
      </c>
      <c r="E305" s="0" t="n">
        <v>17</v>
      </c>
      <c r="F305" s="0" t="n">
        <v>17</v>
      </c>
      <c r="G305" s="0" t="s">
        <v>48</v>
      </c>
      <c r="H305" s="28" t="n">
        <f aca="false">SUM(E305:G305)</f>
        <v>34</v>
      </c>
      <c r="I305" s="32" t="n">
        <v>26</v>
      </c>
    </row>
    <row r="306" customFormat="false" ht="13.2" hidden="false" customHeight="false" outlineLevel="0" collapsed="false">
      <c r="A306" s="19" t="n">
        <v>55</v>
      </c>
      <c r="B306" s="35" t="s">
        <v>94</v>
      </c>
      <c r="C306" s="37" t="s">
        <v>95</v>
      </c>
      <c r="D306" s="60" t="s">
        <v>74</v>
      </c>
      <c r="E306" s="26" t="n">
        <v>15</v>
      </c>
      <c r="F306" s="26" t="n">
        <v>15</v>
      </c>
      <c r="G306" s="0" t="s">
        <v>48</v>
      </c>
      <c r="H306" s="28" t="n">
        <f aca="false">SUM(E306:G306)</f>
        <v>30</v>
      </c>
      <c r="I306" s="32" t="n">
        <v>27</v>
      </c>
    </row>
    <row r="307" customFormat="false" ht="13.2" hidden="false" customHeight="false" outlineLevel="0" collapsed="false">
      <c r="A307" s="19" t="n">
        <v>30</v>
      </c>
      <c r="B307" s="35" t="s">
        <v>44</v>
      </c>
      <c r="C307" s="37" t="s">
        <v>45</v>
      </c>
      <c r="D307" s="44" t="s">
        <v>46</v>
      </c>
      <c r="E307" s="0" t="n">
        <v>26</v>
      </c>
      <c r="F307" s="0" t="s">
        <v>47</v>
      </c>
      <c r="G307" s="0" t="s">
        <v>48</v>
      </c>
      <c r="H307" s="28" t="n">
        <f aca="false">SUM(E307:G307)</f>
        <v>26</v>
      </c>
      <c r="I307" s="32" t="n">
        <v>28</v>
      </c>
    </row>
    <row r="308" customFormat="false" ht="13.2" hidden="false" customHeight="false" outlineLevel="0" collapsed="false">
      <c r="A308" s="19" t="n">
        <v>23</v>
      </c>
      <c r="B308" s="35" t="s">
        <v>83</v>
      </c>
      <c r="C308" s="37" t="s">
        <v>84</v>
      </c>
      <c r="D308" s="55" t="s">
        <v>59</v>
      </c>
      <c r="E308" s="26" t="n">
        <v>13</v>
      </c>
      <c r="F308" s="0" t="s">
        <v>48</v>
      </c>
      <c r="G308" s="0" t="s">
        <v>48</v>
      </c>
      <c r="H308" s="28" t="n">
        <f aca="false">SUM(E308:G308)</f>
        <v>13</v>
      </c>
      <c r="I308" s="32" t="n">
        <v>29</v>
      </c>
    </row>
    <row r="309" customFormat="false" ht="13.2" hidden="false" customHeight="false" outlineLevel="0" collapsed="false">
      <c r="A309" s="19" t="n">
        <v>71</v>
      </c>
      <c r="B309" s="35" t="s">
        <v>96</v>
      </c>
      <c r="C309" s="36" t="s">
        <v>97</v>
      </c>
      <c r="D309" s="70" t="s">
        <v>98</v>
      </c>
      <c r="E309" s="0" t="s">
        <v>48</v>
      </c>
      <c r="F309" s="0" t="s">
        <v>48</v>
      </c>
      <c r="G309" s="0" t="s">
        <v>48</v>
      </c>
      <c r="H309" s="28" t="n">
        <f aca="false">SUM(E309:G309)</f>
        <v>0</v>
      </c>
      <c r="I309" s="32" t="n">
        <v>30</v>
      </c>
    </row>
    <row r="310" customFormat="false" ht="13.2" hidden="false" customHeight="false" outlineLevel="0" collapsed="false">
      <c r="A310" s="19" t="n">
        <v>56</v>
      </c>
      <c r="B310" s="35" t="s">
        <v>113</v>
      </c>
      <c r="C310" s="37" t="s">
        <v>114</v>
      </c>
      <c r="D310" s="60" t="s">
        <v>74</v>
      </c>
      <c r="E310" s="26" t="s">
        <v>47</v>
      </c>
      <c r="F310" s="26" t="s">
        <v>48</v>
      </c>
      <c r="G310" s="26" t="s">
        <v>48</v>
      </c>
      <c r="H310" s="28" t="n">
        <f aca="false">SUM(E310:G310)</f>
        <v>0</v>
      </c>
      <c r="I310" s="32" t="n">
        <v>31</v>
      </c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55"/>
    <col collapsed="false" customWidth="true" hidden="false" outlineLevel="0" max="3" min="3" style="0" width="11.99"/>
    <col collapsed="false" customWidth="true" hidden="false" outlineLevel="0" max="7" min="4" style="0" width="3.32"/>
    <col collapsed="false" customWidth="true" hidden="false" outlineLevel="0" max="8" min="8" style="0" width="3.66"/>
    <col collapsed="false" customWidth="true" hidden="false" outlineLevel="0" max="11" min="9" style="0" width="3.32"/>
    <col collapsed="false" customWidth="true" hidden="false" outlineLevel="0" max="12" min="12" style="0" width="3.66"/>
    <col collapsed="false" customWidth="true" hidden="false" outlineLevel="0" max="15" min="13" style="0" width="3.32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3" min="21" style="0" width="3.32"/>
    <col collapsed="false" customWidth="true" hidden="false" outlineLevel="0" max="24" min="24" style="0" width="3.66"/>
    <col collapsed="false" customWidth="true" hidden="false" outlineLevel="0" max="25" min="25" style="0" width="5.66"/>
    <col collapsed="false" customWidth="true" hidden="false" outlineLevel="0" max="27" min="26" style="0" width="3.32"/>
    <col collapsed="false" customWidth="true" hidden="false" outlineLevel="0" max="28" min="28" style="0" width="3.66"/>
  </cols>
  <sheetData>
    <row r="1" customFormat="false" ht="24.6" hidden="false" customHeight="false" outlineLevel="0" collapsed="false">
      <c r="A1" s="106" t="s">
        <v>2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107"/>
      <c r="M1" s="61"/>
      <c r="N1" s="61"/>
      <c r="O1" s="61"/>
      <c r="P1" s="61"/>
      <c r="Q1" s="61"/>
      <c r="R1" s="61"/>
      <c r="S1" s="61"/>
      <c r="T1" s="107"/>
      <c r="U1" s="61"/>
      <c r="V1" s="61"/>
      <c r="W1" s="61"/>
      <c r="X1" s="61"/>
      <c r="Y1" s="61"/>
      <c r="Z1" s="3"/>
      <c r="AA1" s="3"/>
      <c r="AC1" s="108"/>
    </row>
    <row r="2" customFormat="false" ht="13.2" hidden="false" customHeight="false" outlineLevel="0" collapsed="false">
      <c r="A2" s="40"/>
      <c r="B2" s="40"/>
      <c r="C2" s="40"/>
      <c r="E2" s="6" t="s">
        <v>224</v>
      </c>
      <c r="I2" s="5" t="s">
        <v>225</v>
      </c>
      <c r="M2" s="6" t="s">
        <v>226</v>
      </c>
      <c r="Q2" s="6" t="s">
        <v>227</v>
      </c>
      <c r="U2" s="6" t="s">
        <v>228</v>
      </c>
    </row>
    <row r="3" customFormat="false" ht="13.2" hidden="false" customHeight="false" outlineLevel="0" collapsed="false">
      <c r="E3" s="8" t="s">
        <v>229</v>
      </c>
      <c r="I3" s="6" t="s">
        <v>10</v>
      </c>
      <c r="M3" s="6" t="s">
        <v>11</v>
      </c>
      <c r="Q3" s="6" t="s">
        <v>230</v>
      </c>
      <c r="U3" s="6" t="s">
        <v>15</v>
      </c>
    </row>
    <row r="4" customFormat="false" ht="52.2" hidden="false" customHeight="false" outlineLevel="0" collapsed="false">
      <c r="A4" s="83" t="s">
        <v>16</v>
      </c>
      <c r="B4" s="12" t="s">
        <v>17</v>
      </c>
      <c r="C4" s="0" t="s">
        <v>18</v>
      </c>
      <c r="D4" s="0" t="s">
        <v>19</v>
      </c>
      <c r="E4" s="13" t="s">
        <v>24</v>
      </c>
      <c r="F4" s="13" t="s">
        <v>21</v>
      </c>
      <c r="G4" s="13" t="s">
        <v>25</v>
      </c>
      <c r="H4" s="14" t="s">
        <v>23</v>
      </c>
      <c r="I4" s="13" t="s">
        <v>24</v>
      </c>
      <c r="J4" s="13" t="s">
        <v>21</v>
      </c>
      <c r="K4" s="13" t="s">
        <v>25</v>
      </c>
      <c r="L4" s="14" t="s">
        <v>23</v>
      </c>
      <c r="M4" s="13" t="s">
        <v>24</v>
      </c>
      <c r="N4" s="13" t="s">
        <v>21</v>
      </c>
      <c r="O4" s="13" t="s">
        <v>25</v>
      </c>
      <c r="P4" s="14" t="s">
        <v>29</v>
      </c>
      <c r="Q4" s="13" t="s">
        <v>24</v>
      </c>
      <c r="R4" s="13" t="s">
        <v>21</v>
      </c>
      <c r="S4" s="13" t="s">
        <v>25</v>
      </c>
      <c r="T4" s="14" t="s">
        <v>23</v>
      </c>
      <c r="U4" s="13" t="s">
        <v>24</v>
      </c>
      <c r="V4" s="13" t="s">
        <v>21</v>
      </c>
      <c r="W4" s="13" t="s">
        <v>25</v>
      </c>
      <c r="X4" s="14" t="s">
        <v>29</v>
      </c>
      <c r="Y4" s="16" t="s">
        <v>30</v>
      </c>
      <c r="Z4" s="13" t="s">
        <v>31</v>
      </c>
      <c r="AA4" s="13" t="s">
        <v>32</v>
      </c>
      <c r="AB4" s="18" t="s">
        <v>231</v>
      </c>
    </row>
    <row r="5" customFormat="false" ht="13.2" hidden="false" customHeight="false" outlineLevel="0" collapsed="false">
      <c r="A5" s="19" t="n">
        <v>78</v>
      </c>
      <c r="B5" s="55" t="s">
        <v>232</v>
      </c>
      <c r="C5" s="55" t="s">
        <v>233</v>
      </c>
      <c r="D5" s="70" t="s">
        <v>98</v>
      </c>
      <c r="E5" s="32" t="n">
        <v>47</v>
      </c>
      <c r="F5" s="109" t="n">
        <v>54</v>
      </c>
      <c r="G5" s="32" t="n">
        <v>43</v>
      </c>
      <c r="H5" s="110" t="n">
        <f aca="false">SUM(E5:G5)</f>
        <v>144</v>
      </c>
      <c r="I5" s="32"/>
      <c r="J5" s="32"/>
      <c r="K5" s="32"/>
      <c r="L5" s="110" t="n">
        <f aca="false">SUM(I5:K5)</f>
        <v>0</v>
      </c>
      <c r="M5" s="32"/>
      <c r="N5" s="32"/>
      <c r="O5" s="32"/>
      <c r="P5" s="110" t="n">
        <f aca="false">SUM(M5:O5)</f>
        <v>0</v>
      </c>
      <c r="Q5" s="32"/>
      <c r="R5" s="32"/>
      <c r="S5" s="32"/>
      <c r="T5" s="110" t="n">
        <f aca="false">SUM(Q5:S5)</f>
        <v>0</v>
      </c>
      <c r="U5" s="32"/>
      <c r="V5" s="32"/>
      <c r="W5" s="32"/>
      <c r="X5" s="110" t="n">
        <f aca="false">SUM(U5:W5)</f>
        <v>0</v>
      </c>
      <c r="Y5" s="38" t="e">
        <f aca="false">SUM((#REF!+#REF!+H5+L5+P5+T5+X5))</f>
        <v>#VALUE!</v>
      </c>
      <c r="Z5" s="0" t="n">
        <v>1</v>
      </c>
      <c r="AA5" s="33" t="n">
        <v>60</v>
      </c>
      <c r="AB5" s="111" t="n">
        <v>3</v>
      </c>
    </row>
    <row r="6" customFormat="false" ht="13.2" hidden="false" customHeight="false" outlineLevel="0" collapsed="false">
      <c r="A6" s="19" t="n">
        <v>12</v>
      </c>
      <c r="B6" s="77" t="s">
        <v>234</v>
      </c>
      <c r="C6" s="77" t="s">
        <v>107</v>
      </c>
      <c r="D6" s="52" t="s">
        <v>53</v>
      </c>
      <c r="E6" s="32" t="n">
        <v>43</v>
      </c>
      <c r="F6" s="32" t="n">
        <v>31</v>
      </c>
      <c r="G6" s="32" t="n">
        <v>47</v>
      </c>
      <c r="H6" s="110" t="n">
        <f aca="false">SUM(E6:G6)</f>
        <v>121</v>
      </c>
      <c r="I6" s="32"/>
      <c r="J6" s="32"/>
      <c r="K6" s="32"/>
      <c r="L6" s="110" t="n">
        <f aca="false">SUM(I6:K6)</f>
        <v>0</v>
      </c>
      <c r="M6" s="32"/>
      <c r="N6" s="32"/>
      <c r="O6" s="32"/>
      <c r="P6" s="110" t="n">
        <f aca="false">SUM(M6:O6)</f>
        <v>0</v>
      </c>
      <c r="Q6" s="32"/>
      <c r="R6" s="32"/>
      <c r="S6" s="32"/>
      <c r="T6" s="110" t="n">
        <f aca="false">SUM(Q6:S6)</f>
        <v>0</v>
      </c>
      <c r="U6" s="32"/>
      <c r="V6" s="32"/>
      <c r="W6" s="32"/>
      <c r="X6" s="110" t="n">
        <f aca="false">SUM(U6:W6)</f>
        <v>0</v>
      </c>
      <c r="Y6" s="38" t="e">
        <f aca="false">SUM((#REF!+#REF!+H6+L6+P6+T6+X6))</f>
        <v>#VALUE!</v>
      </c>
      <c r="Z6" s="0" t="n">
        <v>2</v>
      </c>
      <c r="AA6" s="33" t="n">
        <v>54</v>
      </c>
      <c r="AB6" s="111" t="n">
        <v>3</v>
      </c>
    </row>
    <row r="7" customFormat="false" ht="13.2" hidden="false" customHeight="false" outlineLevel="0" collapsed="false">
      <c r="A7" s="19" t="n">
        <v>41</v>
      </c>
      <c r="B7" s="77" t="s">
        <v>235</v>
      </c>
      <c r="C7" s="77" t="s">
        <v>236</v>
      </c>
      <c r="D7" s="66" t="s">
        <v>89</v>
      </c>
      <c r="E7" s="32" t="n">
        <v>39</v>
      </c>
      <c r="F7" s="32" t="n">
        <v>43</v>
      </c>
      <c r="G7" s="32" t="n">
        <v>41</v>
      </c>
      <c r="H7" s="110" t="n">
        <f aca="false">SUM(E7:G7)</f>
        <v>123</v>
      </c>
      <c r="I7" s="32"/>
      <c r="J7" s="32"/>
      <c r="K7" s="32"/>
      <c r="L7" s="110" t="n">
        <f aca="false">SUM(I7:K7)</f>
        <v>0</v>
      </c>
      <c r="M7" s="32"/>
      <c r="N7" s="32"/>
      <c r="O7" s="32"/>
      <c r="P7" s="110" t="n">
        <f aca="false">SUM(M7:O7)</f>
        <v>0</v>
      </c>
      <c r="Q7" s="32"/>
      <c r="R7" s="32"/>
      <c r="S7" s="32"/>
      <c r="T7" s="110" t="n">
        <f aca="false">SUM(Q7:S7)</f>
        <v>0</v>
      </c>
      <c r="U7" s="32"/>
      <c r="V7" s="32"/>
      <c r="W7" s="32"/>
      <c r="X7" s="110" t="n">
        <f aca="false">SUM(U7:W7)</f>
        <v>0</v>
      </c>
      <c r="Y7" s="38" t="e">
        <f aca="false">SUM((#REF!+#REF!+H7+L7+P7+T7+X7))</f>
        <v>#VALUE!</v>
      </c>
      <c r="Z7" s="0" t="n">
        <v>3</v>
      </c>
      <c r="AA7" s="43" t="n">
        <v>50</v>
      </c>
      <c r="AB7" s="111" t="n">
        <v>3</v>
      </c>
    </row>
    <row r="8" customFormat="false" ht="13.2" hidden="false" customHeight="false" outlineLevel="0" collapsed="false">
      <c r="A8" s="19" t="n">
        <v>2</v>
      </c>
      <c r="B8" s="55" t="s">
        <v>237</v>
      </c>
      <c r="C8" s="112" t="s">
        <v>238</v>
      </c>
      <c r="D8" s="22" t="s">
        <v>36</v>
      </c>
      <c r="E8" s="32" t="n">
        <v>18</v>
      </c>
      <c r="F8" s="32" t="n">
        <v>41</v>
      </c>
      <c r="G8" s="32" t="n">
        <v>25</v>
      </c>
      <c r="H8" s="110" t="n">
        <f aca="false">SUM(E8:G8)</f>
        <v>84</v>
      </c>
      <c r="I8" s="32"/>
      <c r="J8" s="32"/>
      <c r="K8" s="32"/>
      <c r="L8" s="110" t="n">
        <f aca="false">SUM(I8:K8)</f>
        <v>0</v>
      </c>
      <c r="M8" s="32"/>
      <c r="N8" s="32"/>
      <c r="O8" s="32"/>
      <c r="P8" s="110" t="n">
        <f aca="false">SUM(M8:O8)</f>
        <v>0</v>
      </c>
      <c r="Q8" s="32"/>
      <c r="R8" s="32"/>
      <c r="S8" s="32"/>
      <c r="T8" s="110" t="n">
        <f aca="false">SUM(Q8:S8)</f>
        <v>0</v>
      </c>
      <c r="U8" s="32"/>
      <c r="V8" s="32"/>
      <c r="W8" s="32"/>
      <c r="X8" s="110" t="n">
        <f aca="false">SUM(U8:W8)</f>
        <v>0</v>
      </c>
      <c r="Y8" s="38" t="e">
        <f aca="false">SUM((#REF!+#REF!+H8+L8+P8+T8+X8))</f>
        <v>#VALUE!</v>
      </c>
      <c r="Z8" s="0" t="n">
        <v>4</v>
      </c>
      <c r="AA8" s="33" t="n">
        <v>47</v>
      </c>
      <c r="AB8" s="113" t="n">
        <v>1</v>
      </c>
    </row>
    <row r="9" customFormat="false" ht="13.2" hidden="false" customHeight="false" outlineLevel="0" collapsed="false">
      <c r="A9" s="19" t="n">
        <v>91</v>
      </c>
      <c r="B9" s="55" t="s">
        <v>239</v>
      </c>
      <c r="C9" s="55" t="s">
        <v>240</v>
      </c>
      <c r="D9" s="114" t="s">
        <v>241</v>
      </c>
      <c r="E9" s="95" t="n">
        <v>60</v>
      </c>
      <c r="F9" s="40" t="n">
        <v>50</v>
      </c>
      <c r="G9" s="109" t="n">
        <v>54</v>
      </c>
      <c r="H9" s="110" t="n">
        <f aca="false">SUM(E9:G9)</f>
        <v>164</v>
      </c>
      <c r="I9" s="32"/>
      <c r="J9" s="32"/>
      <c r="K9" s="32"/>
      <c r="L9" s="110" t="n">
        <f aca="false">SUM(I9:K9)</f>
        <v>0</v>
      </c>
      <c r="M9" s="32"/>
      <c r="N9" s="32"/>
      <c r="O9" s="32"/>
      <c r="P9" s="110" t="n">
        <f aca="false">SUM(M9:O9)</f>
        <v>0</v>
      </c>
      <c r="Q9" s="32"/>
      <c r="R9" s="32"/>
      <c r="S9" s="32"/>
      <c r="T9" s="110" t="n">
        <f aca="false">SUM(Q9:S9)</f>
        <v>0</v>
      </c>
      <c r="U9" s="32"/>
      <c r="V9" s="32"/>
      <c r="W9" s="32"/>
      <c r="X9" s="110" t="n">
        <f aca="false">SUM(U9:W9)</f>
        <v>0</v>
      </c>
      <c r="Y9" s="38" t="e">
        <f aca="false">SUM((#REF!+#REF!+H9+L9+P9+T9+X9))</f>
        <v>#VALUE!</v>
      </c>
      <c r="Z9" s="0" t="n">
        <v>5</v>
      </c>
      <c r="AA9" s="33" t="n">
        <v>45</v>
      </c>
      <c r="AB9" s="115" t="n">
        <v>4</v>
      </c>
    </row>
    <row r="10" customFormat="false" ht="13.2" hidden="false" customHeight="false" outlineLevel="0" collapsed="false">
      <c r="A10" s="19" t="n">
        <v>51</v>
      </c>
      <c r="B10" s="77" t="s">
        <v>242</v>
      </c>
      <c r="C10" s="77" t="s">
        <v>243</v>
      </c>
      <c r="D10" s="60" t="s">
        <v>74</v>
      </c>
      <c r="E10" s="32" t="n">
        <v>41</v>
      </c>
      <c r="F10" s="32" t="n">
        <v>45</v>
      </c>
      <c r="G10" s="32" t="n">
        <v>45</v>
      </c>
      <c r="H10" s="110" t="n">
        <f aca="false">SUM(E10:G10)</f>
        <v>131</v>
      </c>
      <c r="I10" s="32"/>
      <c r="J10" s="32"/>
      <c r="K10" s="32"/>
      <c r="L10" s="110" t="n">
        <f aca="false">SUM(I10:K10)</f>
        <v>0</v>
      </c>
      <c r="M10" s="32"/>
      <c r="N10" s="32"/>
      <c r="O10" s="32"/>
      <c r="P10" s="110" t="n">
        <f aca="false">SUM(M10:O10)</f>
        <v>0</v>
      </c>
      <c r="Q10" s="32"/>
      <c r="R10" s="32"/>
      <c r="S10" s="32"/>
      <c r="T10" s="110" t="n">
        <f aca="false">SUM(Q10:S10)</f>
        <v>0</v>
      </c>
      <c r="U10" s="32"/>
      <c r="V10" s="32"/>
      <c r="W10" s="32"/>
      <c r="X10" s="110" t="n">
        <f aca="false">SUM(U10:W10)</f>
        <v>0</v>
      </c>
      <c r="Y10" s="38" t="e">
        <f aca="false">SUM((#REF!+#REF!+H10+L10+P10+T10+X10))</f>
        <v>#VALUE!</v>
      </c>
      <c r="Z10" s="0" t="n">
        <v>6</v>
      </c>
      <c r="AA10" s="33" t="n">
        <v>43</v>
      </c>
      <c r="AB10" s="115" t="n">
        <v>11</v>
      </c>
    </row>
    <row r="11" customFormat="false" ht="13.2" hidden="false" customHeight="false" outlineLevel="0" collapsed="false">
      <c r="A11" s="19" t="n">
        <v>11</v>
      </c>
      <c r="B11" s="77" t="s">
        <v>244</v>
      </c>
      <c r="C11" s="77" t="s">
        <v>245</v>
      </c>
      <c r="D11" s="52" t="s">
        <v>53</v>
      </c>
      <c r="E11" s="109" t="n">
        <v>54</v>
      </c>
      <c r="F11" s="95" t="n">
        <v>60</v>
      </c>
      <c r="G11" s="40" t="n">
        <v>50</v>
      </c>
      <c r="H11" s="110" t="n">
        <f aca="false">SUM(E11:G11)</f>
        <v>164</v>
      </c>
      <c r="I11" s="32"/>
      <c r="J11" s="32"/>
      <c r="K11" s="32"/>
      <c r="L11" s="110" t="n">
        <f aca="false">SUM(I11:K11)</f>
        <v>0</v>
      </c>
      <c r="M11" s="32"/>
      <c r="N11" s="32"/>
      <c r="O11" s="32"/>
      <c r="P11" s="110" t="n">
        <f aca="false">SUM(M11:O11)</f>
        <v>0</v>
      </c>
      <c r="Q11" s="32"/>
      <c r="R11" s="32"/>
      <c r="S11" s="32"/>
      <c r="T11" s="110" t="n">
        <f aca="false">SUM(Q11:S11)</f>
        <v>0</v>
      </c>
      <c r="U11" s="32"/>
      <c r="V11" s="32"/>
      <c r="W11" s="32"/>
      <c r="X11" s="110" t="n">
        <f aca="false">SUM(U11:W11)</f>
        <v>0</v>
      </c>
      <c r="Y11" s="38" t="e">
        <f aca="false">SUM((#REF!+#REF!+H11+L11+P11+T11+X11))</f>
        <v>#VALUE!</v>
      </c>
      <c r="Z11" s="0" t="n">
        <v>7</v>
      </c>
      <c r="AA11" s="33" t="n">
        <v>41</v>
      </c>
      <c r="AB11" s="115" t="n">
        <v>11</v>
      </c>
    </row>
    <row r="12" customFormat="false" ht="13.2" hidden="false" customHeight="false" outlineLevel="0" collapsed="false">
      <c r="A12" s="19" t="n">
        <v>6</v>
      </c>
      <c r="B12" s="55" t="s">
        <v>246</v>
      </c>
      <c r="C12" s="112" t="s">
        <v>247</v>
      </c>
      <c r="D12" s="22" t="s">
        <v>36</v>
      </c>
      <c r="E12" s="32" t="n">
        <v>26</v>
      </c>
      <c r="F12" s="32" t="n">
        <v>29</v>
      </c>
      <c r="G12" s="32" t="n">
        <v>22</v>
      </c>
      <c r="H12" s="110" t="n">
        <f aca="false">SUM(E12:G12)</f>
        <v>77</v>
      </c>
      <c r="I12" s="32"/>
      <c r="J12" s="32"/>
      <c r="K12" s="32"/>
      <c r="L12" s="110" t="n">
        <f aca="false">SUM(I12:K12)</f>
        <v>0</v>
      </c>
      <c r="M12" s="32"/>
      <c r="N12" s="32"/>
      <c r="O12" s="32"/>
      <c r="P12" s="110" t="n">
        <f aca="false">SUM(M12:O12)</f>
        <v>0</v>
      </c>
      <c r="Q12" s="32"/>
      <c r="R12" s="32"/>
      <c r="S12" s="32"/>
      <c r="T12" s="110" t="n">
        <f aca="false">SUM(Q12:S12)</f>
        <v>0</v>
      </c>
      <c r="U12" s="32"/>
      <c r="V12" s="32"/>
      <c r="W12" s="32"/>
      <c r="X12" s="110" t="n">
        <f aca="false">SUM(U12:W12)</f>
        <v>0</v>
      </c>
      <c r="Y12" s="38" t="e">
        <f aca="false">SUM((#REF!+#REF!+H12+L12+P12+T12+X12))</f>
        <v>#VALUE!</v>
      </c>
      <c r="Z12" s="0" t="n">
        <v>8</v>
      </c>
      <c r="AA12" s="33" t="n">
        <v>39</v>
      </c>
      <c r="AB12" s="115" t="n">
        <v>5</v>
      </c>
    </row>
    <row r="13" customFormat="false" ht="13.5" hidden="false" customHeight="true" outlineLevel="0" collapsed="false">
      <c r="A13" s="19" t="n">
        <v>15</v>
      </c>
      <c r="B13" s="77" t="s">
        <v>248</v>
      </c>
      <c r="C13" s="77" t="s">
        <v>249</v>
      </c>
      <c r="D13" s="52" t="s">
        <v>53</v>
      </c>
      <c r="E13" s="32" t="n">
        <v>45</v>
      </c>
      <c r="F13" s="32" t="n">
        <v>16</v>
      </c>
      <c r="G13" s="32" t="n">
        <v>17</v>
      </c>
      <c r="H13" s="110" t="n">
        <f aca="false">SUM(E13:G13)</f>
        <v>78</v>
      </c>
      <c r="I13" s="32"/>
      <c r="J13" s="32"/>
      <c r="K13" s="32"/>
      <c r="L13" s="110" t="n">
        <f aca="false">SUM(I13:K13)</f>
        <v>0</v>
      </c>
      <c r="M13" s="32"/>
      <c r="N13" s="32"/>
      <c r="O13" s="32"/>
      <c r="P13" s="110" t="n">
        <f aca="false">SUM(M13:O13)</f>
        <v>0</v>
      </c>
      <c r="Q13" s="32"/>
      <c r="R13" s="32"/>
      <c r="S13" s="32"/>
      <c r="T13" s="110" t="n">
        <f aca="false">SUM(Q13:S13)</f>
        <v>0</v>
      </c>
      <c r="U13" s="32"/>
      <c r="V13" s="32"/>
      <c r="W13" s="32"/>
      <c r="X13" s="110" t="n">
        <f aca="false">SUM(U13:W13)</f>
        <v>0</v>
      </c>
      <c r="Y13" s="38" t="e">
        <f aca="false">SUM((#REF!+#REF!+H13+L13+P13+T13+X13))</f>
        <v>#VALUE!</v>
      </c>
      <c r="Z13" s="0" t="n">
        <v>9</v>
      </c>
      <c r="AA13" s="33" t="n">
        <v>37</v>
      </c>
      <c r="AB13" s="115" t="n">
        <v>6</v>
      </c>
    </row>
    <row r="14" customFormat="false" ht="13.2" hidden="false" customHeight="false" outlineLevel="0" collapsed="false">
      <c r="A14" s="19" t="n">
        <v>7</v>
      </c>
      <c r="B14" s="77" t="s">
        <v>250</v>
      </c>
      <c r="C14" s="77" t="s">
        <v>251</v>
      </c>
      <c r="D14" s="22" t="s">
        <v>36</v>
      </c>
      <c r="E14" s="32" t="n">
        <v>19</v>
      </c>
      <c r="F14" s="32" t="n">
        <v>47</v>
      </c>
      <c r="G14" s="32" t="n">
        <v>35</v>
      </c>
      <c r="H14" s="110" t="n">
        <f aca="false">SUM(E14:G14)</f>
        <v>101</v>
      </c>
      <c r="I14" s="32"/>
      <c r="J14" s="32"/>
      <c r="K14" s="32"/>
      <c r="L14" s="110" t="n">
        <f aca="false">SUM(I14:K14)</f>
        <v>0</v>
      </c>
      <c r="M14" s="32"/>
      <c r="N14" s="32"/>
      <c r="O14" s="32"/>
      <c r="P14" s="110" t="n">
        <f aca="false">SUM(M14:O14)</f>
        <v>0</v>
      </c>
      <c r="Q14" s="32"/>
      <c r="R14" s="32"/>
      <c r="S14" s="32"/>
      <c r="T14" s="110" t="n">
        <f aca="false">SUM(Q14:S14)</f>
        <v>0</v>
      </c>
      <c r="U14" s="32"/>
      <c r="V14" s="32"/>
      <c r="W14" s="32"/>
      <c r="X14" s="110" t="n">
        <f aca="false">SUM(U14:W14)</f>
        <v>0</v>
      </c>
      <c r="Y14" s="38" t="e">
        <f aca="false">SUM((#REF!+#REF!+H14+L14+P14+T14+X14))</f>
        <v>#VALUE!</v>
      </c>
      <c r="Z14" s="0" t="n">
        <v>10</v>
      </c>
      <c r="AA14" s="33" t="n">
        <v>35</v>
      </c>
      <c r="AB14" s="115" t="n">
        <v>6</v>
      </c>
    </row>
    <row r="15" customFormat="false" ht="13.2" hidden="false" customHeight="false" outlineLevel="0" collapsed="false">
      <c r="A15" s="19" t="n">
        <v>4</v>
      </c>
      <c r="B15" s="32" t="s">
        <v>252</v>
      </c>
      <c r="C15" s="112" t="s">
        <v>39</v>
      </c>
      <c r="D15" s="22" t="s">
        <v>36</v>
      </c>
      <c r="E15" s="32" t="n">
        <v>15</v>
      </c>
      <c r="F15" s="32" t="s">
        <v>253</v>
      </c>
      <c r="G15" s="32" t="n">
        <v>24</v>
      </c>
      <c r="H15" s="110" t="n">
        <f aca="false">SUM(E15:G15)</f>
        <v>39</v>
      </c>
      <c r="I15" s="32"/>
      <c r="J15" s="32"/>
      <c r="K15" s="32"/>
      <c r="L15" s="110" t="n">
        <f aca="false">SUM(I15:K15)</f>
        <v>0</v>
      </c>
      <c r="M15" s="32"/>
      <c r="N15" s="32"/>
      <c r="O15" s="32"/>
      <c r="P15" s="110" t="n">
        <f aca="false">SUM(M15:O15)</f>
        <v>0</v>
      </c>
      <c r="Q15" s="32"/>
      <c r="R15" s="32"/>
      <c r="S15" s="32"/>
      <c r="T15" s="110" t="n">
        <f aca="false">SUM(Q15:S15)</f>
        <v>0</v>
      </c>
      <c r="U15" s="32"/>
      <c r="V15" s="32"/>
      <c r="W15" s="32"/>
      <c r="X15" s="110" t="n">
        <f aca="false">SUM(U15:W15)</f>
        <v>0</v>
      </c>
      <c r="Y15" s="38" t="e">
        <f aca="false">SUM((#REF!+#REF!+H15+L15+P15+T15+X15))</f>
        <v>#VALUE!</v>
      </c>
      <c r="Z15" s="0" t="n">
        <v>11</v>
      </c>
      <c r="AA15" s="33" t="n">
        <v>33</v>
      </c>
      <c r="AB15" s="116"/>
    </row>
    <row r="16" customFormat="false" ht="13.2" hidden="false" customHeight="false" outlineLevel="0" collapsed="false">
      <c r="A16" s="19" t="n">
        <v>46</v>
      </c>
      <c r="B16" s="32" t="s">
        <v>167</v>
      </c>
      <c r="C16" s="32" t="s">
        <v>168</v>
      </c>
      <c r="D16" s="66" t="s">
        <v>89</v>
      </c>
      <c r="E16" s="32" t="n">
        <v>37</v>
      </c>
      <c r="F16" s="32" t="n">
        <v>25</v>
      </c>
      <c r="G16" s="32" t="n">
        <v>33</v>
      </c>
      <c r="H16" s="110" t="n">
        <f aca="false">SUM(E16:G16)</f>
        <v>95</v>
      </c>
      <c r="I16" s="32"/>
      <c r="J16" s="32"/>
      <c r="K16" s="32"/>
      <c r="L16" s="110" t="n">
        <f aca="false">SUM(I16:K16)</f>
        <v>0</v>
      </c>
      <c r="M16" s="32"/>
      <c r="N16" s="32"/>
      <c r="O16" s="32"/>
      <c r="P16" s="110" t="n">
        <f aca="false">SUM(M16:O16)</f>
        <v>0</v>
      </c>
      <c r="Q16" s="32"/>
      <c r="R16" s="32"/>
      <c r="S16" s="32"/>
      <c r="T16" s="110" t="n">
        <f aca="false">SUM(Q16:S16)</f>
        <v>0</v>
      </c>
      <c r="U16" s="32"/>
      <c r="V16" s="32"/>
      <c r="W16" s="32"/>
      <c r="X16" s="110" t="n">
        <f aca="false">SUM(U16:W16)</f>
        <v>0</v>
      </c>
      <c r="Y16" s="38" t="e">
        <f aca="false">SUM((#REF!+#REF!+H16+L16+P16+T16+X16))</f>
        <v>#VALUE!</v>
      </c>
      <c r="Z16" s="0" t="n">
        <v>12</v>
      </c>
      <c r="AA16" s="33" t="n">
        <v>31</v>
      </c>
      <c r="AB16" s="117" t="n">
        <v>12</v>
      </c>
    </row>
    <row r="17" customFormat="false" ht="13.2" hidden="false" customHeight="false" outlineLevel="0" collapsed="false">
      <c r="A17" s="35" t="n">
        <v>3</v>
      </c>
      <c r="B17" s="55" t="s">
        <v>254</v>
      </c>
      <c r="C17" s="112" t="s">
        <v>255</v>
      </c>
      <c r="D17" s="22" t="s">
        <v>36</v>
      </c>
      <c r="E17" s="32"/>
      <c r="F17" s="32"/>
      <c r="G17" s="32"/>
      <c r="H17" s="110" t="n">
        <f aca="false">SUM(E17:G17)</f>
        <v>0</v>
      </c>
      <c r="I17" s="32"/>
      <c r="J17" s="32"/>
      <c r="K17" s="32"/>
      <c r="L17" s="110" t="n">
        <f aca="false">SUM(I17:K17)</f>
        <v>0</v>
      </c>
      <c r="M17" s="32"/>
      <c r="N17" s="32"/>
      <c r="O17" s="32"/>
      <c r="P17" s="110" t="n">
        <f aca="false">SUM(M17:O17)</f>
        <v>0</v>
      </c>
      <c r="Q17" s="32"/>
      <c r="R17" s="32"/>
      <c r="S17" s="32"/>
      <c r="T17" s="110" t="n">
        <f aca="false">SUM(Q17:S17)</f>
        <v>0</v>
      </c>
      <c r="U17" s="32"/>
      <c r="V17" s="32"/>
      <c r="W17" s="32"/>
      <c r="X17" s="110" t="n">
        <f aca="false">SUM(U17:W17)</f>
        <v>0</v>
      </c>
      <c r="Y17" s="38" t="e">
        <f aca="false">SUM((#REF!+#REF!+H17+L17+P17+T17+X17))</f>
        <v>#VALUE!</v>
      </c>
      <c r="Z17" s="0" t="n">
        <v>13</v>
      </c>
      <c r="AA17" s="33" t="n">
        <v>29</v>
      </c>
      <c r="AB17" s="111" t="n">
        <v>3</v>
      </c>
    </row>
    <row r="18" customFormat="false" ht="13.2" hidden="false" customHeight="false" outlineLevel="0" collapsed="false">
      <c r="A18" s="19" t="n">
        <v>70</v>
      </c>
      <c r="B18" s="35" t="s">
        <v>256</v>
      </c>
      <c r="C18" s="35" t="s">
        <v>257</v>
      </c>
      <c r="D18" s="70" t="s">
        <v>98</v>
      </c>
      <c r="E18" s="32" t="n">
        <v>29</v>
      </c>
      <c r="F18" s="32" t="n">
        <v>26</v>
      </c>
      <c r="G18" s="32" t="n">
        <v>23</v>
      </c>
      <c r="H18" s="110" t="n">
        <f aca="false">SUM(E18:G18)</f>
        <v>78</v>
      </c>
      <c r="I18" s="32"/>
      <c r="J18" s="32"/>
      <c r="K18" s="32"/>
      <c r="L18" s="110" t="n">
        <f aca="false">SUM(I18:K18)</f>
        <v>0</v>
      </c>
      <c r="M18" s="32"/>
      <c r="N18" s="32"/>
      <c r="O18" s="32"/>
      <c r="P18" s="110" t="n">
        <f aca="false">SUM(M18:O18)</f>
        <v>0</v>
      </c>
      <c r="Q18" s="32"/>
      <c r="R18" s="32"/>
      <c r="S18" s="32"/>
      <c r="T18" s="110" t="n">
        <f aca="false">SUM(Q18:S18)</f>
        <v>0</v>
      </c>
      <c r="U18" s="32"/>
      <c r="V18" s="32"/>
      <c r="W18" s="32"/>
      <c r="X18" s="110" t="n">
        <f aca="false">SUM(U18:W18)</f>
        <v>0</v>
      </c>
      <c r="Y18" s="38" t="e">
        <f aca="false">SUM((#REF!+#REF!+H18+L18+P18+T18+X18))</f>
        <v>#VALUE!</v>
      </c>
      <c r="Z18" s="0" t="n">
        <v>14</v>
      </c>
      <c r="AA18" s="33" t="n">
        <v>27</v>
      </c>
      <c r="AB18" s="117" t="n">
        <v>13</v>
      </c>
    </row>
    <row r="19" customFormat="false" ht="13.2" hidden="false" customHeight="false" outlineLevel="0" collapsed="false">
      <c r="A19" s="19" t="n">
        <v>44</v>
      </c>
      <c r="B19" s="55" t="s">
        <v>101</v>
      </c>
      <c r="C19" s="55" t="s">
        <v>102</v>
      </c>
      <c r="D19" s="66" t="s">
        <v>89</v>
      </c>
      <c r="E19" s="32" t="n">
        <v>25</v>
      </c>
      <c r="F19" s="32" t="n">
        <v>37</v>
      </c>
      <c r="G19" s="95" t="n">
        <v>60</v>
      </c>
      <c r="H19" s="110" t="n">
        <f aca="false">SUM(E19:G19)</f>
        <v>122</v>
      </c>
      <c r="I19" s="32"/>
      <c r="J19" s="32"/>
      <c r="K19" s="32"/>
      <c r="L19" s="110" t="n">
        <f aca="false">SUM(I19:K19)</f>
        <v>0</v>
      </c>
      <c r="M19" s="32"/>
      <c r="N19" s="32"/>
      <c r="O19" s="32"/>
      <c r="P19" s="110" t="n">
        <f aca="false">SUM(M19:O19)</f>
        <v>0</v>
      </c>
      <c r="Q19" s="32"/>
      <c r="R19" s="32"/>
      <c r="S19" s="32"/>
      <c r="T19" s="110" t="n">
        <f aca="false">SUM(Q19:S19)</f>
        <v>0</v>
      </c>
      <c r="U19" s="32"/>
      <c r="V19" s="32"/>
      <c r="W19" s="32"/>
      <c r="X19" s="110" t="n">
        <f aca="false">SUM(U19:W19)</f>
        <v>0</v>
      </c>
      <c r="Y19" s="38" t="e">
        <f aca="false">SUM((#REF!+#REF!+H19+L19+P19+T19+X19))</f>
        <v>#VALUE!</v>
      </c>
      <c r="Z19" s="0" t="n">
        <v>15</v>
      </c>
      <c r="AA19" s="33" t="n">
        <v>26</v>
      </c>
      <c r="AB19" s="115" t="n">
        <v>17</v>
      </c>
    </row>
    <row r="20" customFormat="false" ht="13.2" hidden="false" customHeight="false" outlineLevel="0" collapsed="false">
      <c r="A20" s="19" t="n">
        <v>74</v>
      </c>
      <c r="B20" s="55" t="s">
        <v>232</v>
      </c>
      <c r="C20" s="55" t="s">
        <v>258</v>
      </c>
      <c r="D20" s="70" t="s">
        <v>98</v>
      </c>
      <c r="E20" s="32" t="n">
        <v>33</v>
      </c>
      <c r="F20" s="32" t="n">
        <v>24</v>
      </c>
      <c r="G20" s="32" t="n">
        <v>26</v>
      </c>
      <c r="H20" s="110" t="n">
        <f aca="false">SUM(E20:G20)</f>
        <v>83</v>
      </c>
      <c r="I20" s="32"/>
      <c r="J20" s="32"/>
      <c r="K20" s="32"/>
      <c r="L20" s="110" t="n">
        <f aca="false">SUM(I20:K20)</f>
        <v>0</v>
      </c>
      <c r="M20" s="32"/>
      <c r="N20" s="32"/>
      <c r="O20" s="32"/>
      <c r="P20" s="110" t="n">
        <f aca="false">SUM(M20:O20)</f>
        <v>0</v>
      </c>
      <c r="Q20" s="32"/>
      <c r="R20" s="32"/>
      <c r="S20" s="32"/>
      <c r="T20" s="110" t="n">
        <f aca="false">SUM(Q20:S20)</f>
        <v>0</v>
      </c>
      <c r="U20" s="32"/>
      <c r="V20" s="32"/>
      <c r="W20" s="32"/>
      <c r="X20" s="110" t="n">
        <f aca="false">SUM(U20:W20)</f>
        <v>0</v>
      </c>
      <c r="Y20" s="38" t="e">
        <f aca="false">SUM((#REF!+#REF!+H20+L20+P20+T20+X20))</f>
        <v>#VALUE!</v>
      </c>
      <c r="Z20" s="0" t="n">
        <v>16</v>
      </c>
      <c r="AA20" s="33" t="n">
        <v>25</v>
      </c>
      <c r="AB20" s="115" t="n">
        <v>8</v>
      </c>
    </row>
    <row r="21" customFormat="false" ht="13.2" hidden="false" customHeight="false" outlineLevel="0" collapsed="false">
      <c r="A21" s="19" t="n">
        <v>24</v>
      </c>
      <c r="B21" s="77" t="s">
        <v>259</v>
      </c>
      <c r="C21" s="77" t="s">
        <v>260</v>
      </c>
      <c r="D21" s="55" t="s">
        <v>59</v>
      </c>
      <c r="E21" s="32" t="n">
        <v>24</v>
      </c>
      <c r="F21" s="32" t="n">
        <v>27</v>
      </c>
      <c r="G21" s="32" t="n">
        <v>37</v>
      </c>
      <c r="H21" s="110" t="n">
        <f aca="false">SUM(E21:G21)</f>
        <v>88</v>
      </c>
      <c r="I21" s="32"/>
      <c r="J21" s="32"/>
      <c r="K21" s="32"/>
      <c r="L21" s="110" t="n">
        <f aca="false">SUM(I21:K21)</f>
        <v>0</v>
      </c>
      <c r="M21" s="32"/>
      <c r="N21" s="32"/>
      <c r="O21" s="32"/>
      <c r="P21" s="110" t="n">
        <f aca="false">SUM(M21:O21)</f>
        <v>0</v>
      </c>
      <c r="Q21" s="32"/>
      <c r="R21" s="32"/>
      <c r="S21" s="32"/>
      <c r="T21" s="110" t="n">
        <f aca="false">SUM(Q21:S21)</f>
        <v>0</v>
      </c>
      <c r="U21" s="32"/>
      <c r="V21" s="32"/>
      <c r="W21" s="32"/>
      <c r="X21" s="110" t="n">
        <f aca="false">SUM(U21:W21)</f>
        <v>0</v>
      </c>
      <c r="Y21" s="38" t="e">
        <f aca="false">SUM((#REF!+#REF!+H21+L21+P21+T21+X21))</f>
        <v>#VALUE!</v>
      </c>
      <c r="Z21" s="0" t="n">
        <v>17</v>
      </c>
      <c r="AA21" s="33" t="n">
        <v>24</v>
      </c>
      <c r="AB21" s="115" t="n">
        <v>7</v>
      </c>
    </row>
    <row r="22" customFormat="false" ht="13.2" hidden="false" customHeight="false" outlineLevel="0" collapsed="false">
      <c r="A22" s="19" t="n">
        <v>90</v>
      </c>
      <c r="B22" s="118" t="s">
        <v>261</v>
      </c>
      <c r="C22" s="118" t="s">
        <v>262</v>
      </c>
      <c r="D22" s="114" t="s">
        <v>241</v>
      </c>
      <c r="E22" s="32" t="n">
        <v>31</v>
      </c>
      <c r="F22" s="32" t="n">
        <v>39</v>
      </c>
      <c r="G22" s="32" t="n">
        <v>29</v>
      </c>
      <c r="H22" s="110" t="n">
        <f aca="false">SUM(E22:G22)</f>
        <v>99</v>
      </c>
      <c r="I22" s="32"/>
      <c r="J22" s="32"/>
      <c r="K22" s="32"/>
      <c r="L22" s="110" t="n">
        <f aca="false">SUM(I22:K22)</f>
        <v>0</v>
      </c>
      <c r="M22" s="32"/>
      <c r="N22" s="32"/>
      <c r="O22" s="32"/>
      <c r="P22" s="110" t="n">
        <f aca="false">SUM(M22:O22)</f>
        <v>0</v>
      </c>
      <c r="Q22" s="32"/>
      <c r="R22" s="32"/>
      <c r="S22" s="32"/>
      <c r="T22" s="110" t="n">
        <f aca="false">SUM(Q22:S22)</f>
        <v>0</v>
      </c>
      <c r="U22" s="32"/>
      <c r="V22" s="32"/>
      <c r="W22" s="32"/>
      <c r="X22" s="110" t="n">
        <f aca="false">SUM(U22:W22)</f>
        <v>0</v>
      </c>
      <c r="Y22" s="38" t="e">
        <f aca="false">SUM((#REF!+#REF!+H22+L22+P22+T22+X22))</f>
        <v>#VALUE!</v>
      </c>
      <c r="Z22" s="0" t="n">
        <v>18</v>
      </c>
      <c r="AA22" s="33" t="n">
        <v>23</v>
      </c>
      <c r="AB22" s="119" t="n">
        <v>1</v>
      </c>
    </row>
    <row r="23" customFormat="false" ht="13.2" hidden="false" customHeight="false" outlineLevel="0" collapsed="false">
      <c r="A23" s="35" t="n">
        <v>5</v>
      </c>
      <c r="B23" s="55" t="s">
        <v>263</v>
      </c>
      <c r="C23" s="112" t="s">
        <v>264</v>
      </c>
      <c r="D23" s="22" t="s">
        <v>36</v>
      </c>
      <c r="E23" s="32"/>
      <c r="F23" s="32"/>
      <c r="G23" s="32"/>
      <c r="H23" s="110" t="n">
        <f aca="false">SUM(E23:G23)</f>
        <v>0</v>
      </c>
      <c r="I23" s="32"/>
      <c r="J23" s="32"/>
      <c r="K23" s="32"/>
      <c r="L23" s="110" t="n">
        <f aca="false">SUM(I23:K23)</f>
        <v>0</v>
      </c>
      <c r="M23" s="32"/>
      <c r="N23" s="32"/>
      <c r="O23" s="32"/>
      <c r="P23" s="110" t="n">
        <f aca="false">SUM(M23:O23)</f>
        <v>0</v>
      </c>
      <c r="Q23" s="32"/>
      <c r="R23" s="32"/>
      <c r="S23" s="32"/>
      <c r="T23" s="110" t="n">
        <f aca="false">SUM(Q23:S23)</f>
        <v>0</v>
      </c>
      <c r="U23" s="32"/>
      <c r="V23" s="32"/>
      <c r="W23" s="32"/>
      <c r="X23" s="110" t="n">
        <f aca="false">SUM(U23:W23)</f>
        <v>0</v>
      </c>
      <c r="Y23" s="38" t="e">
        <f aca="false">SUM((#REF!+#REF!+H23+L23+P23+T23+X23))</f>
        <v>#VALUE!</v>
      </c>
      <c r="Z23" s="0" t="n">
        <v>19</v>
      </c>
      <c r="AA23" s="33" t="n">
        <v>22</v>
      </c>
      <c r="AB23" s="119" t="n">
        <v>1</v>
      </c>
    </row>
    <row r="24" customFormat="false" ht="13.2" hidden="false" customHeight="false" outlineLevel="0" collapsed="false">
      <c r="A24" s="35" t="n">
        <v>42</v>
      </c>
      <c r="B24" s="55" t="s">
        <v>265</v>
      </c>
      <c r="C24" s="55" t="s">
        <v>266</v>
      </c>
      <c r="D24" s="66" t="s">
        <v>89</v>
      </c>
      <c r="E24" s="32"/>
      <c r="F24" s="32"/>
      <c r="G24" s="32"/>
      <c r="H24" s="110" t="n">
        <f aca="false">SUM(E24:G24)</f>
        <v>0</v>
      </c>
      <c r="I24" s="32"/>
      <c r="J24" s="32"/>
      <c r="K24" s="32"/>
      <c r="L24" s="110" t="n">
        <f aca="false">SUM(I24:K24)</f>
        <v>0</v>
      </c>
      <c r="M24" s="32"/>
      <c r="N24" s="32"/>
      <c r="O24" s="32"/>
      <c r="P24" s="110" t="n">
        <f aca="false">SUM(M24:O24)</f>
        <v>0</v>
      </c>
      <c r="Q24" s="32"/>
      <c r="R24" s="32"/>
      <c r="S24" s="32"/>
      <c r="T24" s="110" t="n">
        <f aca="false">SUM(Q24:S24)</f>
        <v>0</v>
      </c>
      <c r="U24" s="32"/>
      <c r="V24" s="32"/>
      <c r="W24" s="32"/>
      <c r="X24" s="110" t="n">
        <f aca="false">SUM(U24:W24)</f>
        <v>0</v>
      </c>
      <c r="Y24" s="38" t="e">
        <f aca="false">SUM((#REF!+#REF!+H24+L24+P24+T24+X24))</f>
        <v>#VALUE!</v>
      </c>
      <c r="Z24" s="0" t="n">
        <v>20</v>
      </c>
      <c r="AA24" s="33" t="n">
        <v>21</v>
      </c>
      <c r="AB24" s="115" t="n">
        <v>6</v>
      </c>
    </row>
    <row r="25" customFormat="false" ht="13.2" hidden="false" customHeight="false" outlineLevel="0" collapsed="false">
      <c r="A25" s="19" t="n">
        <v>32</v>
      </c>
      <c r="B25" s="77" t="s">
        <v>267</v>
      </c>
      <c r="C25" s="77" t="s">
        <v>268</v>
      </c>
      <c r="D25" s="44" t="s">
        <v>46</v>
      </c>
      <c r="E25" s="32" t="n">
        <v>22</v>
      </c>
      <c r="F25" s="32" t="n">
        <v>21</v>
      </c>
      <c r="G25" s="32" t="n">
        <v>20</v>
      </c>
      <c r="H25" s="110" t="n">
        <f aca="false">SUM(E25:G25)</f>
        <v>63</v>
      </c>
      <c r="I25" s="32"/>
      <c r="J25" s="32"/>
      <c r="K25" s="32"/>
      <c r="L25" s="110" t="n">
        <f aca="false">SUM(I25:K25)</f>
        <v>0</v>
      </c>
      <c r="M25" s="32"/>
      <c r="N25" s="32"/>
      <c r="O25" s="32"/>
      <c r="P25" s="110" t="n">
        <f aca="false">SUM(M25:O25)</f>
        <v>0</v>
      </c>
      <c r="Q25" s="32"/>
      <c r="R25" s="32"/>
      <c r="S25" s="32"/>
      <c r="T25" s="110" t="n">
        <f aca="false">SUM(Q25:S25)</f>
        <v>0</v>
      </c>
      <c r="U25" s="32"/>
      <c r="V25" s="32"/>
      <c r="W25" s="32"/>
      <c r="X25" s="110" t="n">
        <f aca="false">SUM(U25:W25)</f>
        <v>0</v>
      </c>
      <c r="Y25" s="38" t="e">
        <f aca="false">SUM((#REF!+#REF!+H25+L25+P25+T25+X25))</f>
        <v>#VALUE!</v>
      </c>
      <c r="Z25" s="0" t="n">
        <v>21</v>
      </c>
      <c r="AA25" s="33" t="n">
        <v>20</v>
      </c>
      <c r="AB25" s="115" t="n">
        <v>6</v>
      </c>
    </row>
    <row r="26" customFormat="false" ht="13.2" hidden="false" customHeight="false" outlineLevel="0" collapsed="false">
      <c r="A26" s="35" t="n">
        <v>43</v>
      </c>
      <c r="B26" s="77" t="s">
        <v>269</v>
      </c>
      <c r="C26" s="77" t="s">
        <v>270</v>
      </c>
      <c r="D26" s="66" t="s">
        <v>89</v>
      </c>
      <c r="E26" s="32"/>
      <c r="F26" s="32"/>
      <c r="G26" s="32"/>
      <c r="H26" s="110" t="n">
        <f aca="false">SUM(E26:G26)</f>
        <v>0</v>
      </c>
      <c r="I26" s="32"/>
      <c r="J26" s="32"/>
      <c r="K26" s="32"/>
      <c r="L26" s="110" t="n">
        <f aca="false">SUM(I26:K26)</f>
        <v>0</v>
      </c>
      <c r="M26" s="32"/>
      <c r="N26" s="32"/>
      <c r="O26" s="32"/>
      <c r="P26" s="110" t="n">
        <f aca="false">SUM(M26:O26)</f>
        <v>0</v>
      </c>
      <c r="Q26" s="32"/>
      <c r="R26" s="32"/>
      <c r="S26" s="32"/>
      <c r="T26" s="110" t="n">
        <f aca="false">SUM(Q26:S26)</f>
        <v>0</v>
      </c>
      <c r="U26" s="32"/>
      <c r="V26" s="32"/>
      <c r="W26" s="32"/>
      <c r="X26" s="110" t="n">
        <f aca="false">SUM(U26:W26)</f>
        <v>0</v>
      </c>
      <c r="Y26" s="38" t="e">
        <f aca="false">SUM((#REF!+#REF!+H26+L26+P26+T26+X26))</f>
        <v>#VALUE!</v>
      </c>
      <c r="Z26" s="0" t="n">
        <v>22</v>
      </c>
      <c r="AA26" s="33" t="n">
        <v>19</v>
      </c>
      <c r="AB26" s="117" t="n">
        <v>15</v>
      </c>
    </row>
    <row r="27" customFormat="false" ht="13.2" hidden="false" customHeight="false" outlineLevel="0" collapsed="false">
      <c r="A27" s="19" t="n">
        <v>53</v>
      </c>
      <c r="B27" s="55" t="s">
        <v>271</v>
      </c>
      <c r="C27" s="55" t="s">
        <v>73</v>
      </c>
      <c r="D27" s="60" t="s">
        <v>74</v>
      </c>
      <c r="E27" s="32" t="n">
        <v>23</v>
      </c>
      <c r="F27" s="32" t="n">
        <v>20</v>
      </c>
      <c r="G27" s="32" t="n">
        <v>21</v>
      </c>
      <c r="H27" s="110" t="n">
        <f aca="false">SUM(E27:G27)</f>
        <v>64</v>
      </c>
      <c r="I27" s="32"/>
      <c r="J27" s="32"/>
      <c r="K27" s="32"/>
      <c r="L27" s="110" t="n">
        <f aca="false">SUM(I27:K27)</f>
        <v>0</v>
      </c>
      <c r="M27" s="32"/>
      <c r="N27" s="32"/>
      <c r="O27" s="32"/>
      <c r="P27" s="110" t="n">
        <f aca="false">SUM(M27:O27)</f>
        <v>0</v>
      </c>
      <c r="Q27" s="32"/>
      <c r="R27" s="32"/>
      <c r="S27" s="32"/>
      <c r="T27" s="110" t="n">
        <f aca="false">SUM(Q27:S27)</f>
        <v>0</v>
      </c>
      <c r="U27" s="32"/>
      <c r="V27" s="32"/>
      <c r="W27" s="32"/>
      <c r="X27" s="110" t="n">
        <f aca="false">SUM(U27:W27)</f>
        <v>0</v>
      </c>
      <c r="Y27" s="38" t="e">
        <f aca="false">SUM((#REF!+#REF!+H27+L27+P27+T27+X27))</f>
        <v>#VALUE!</v>
      </c>
      <c r="Z27" s="0" t="n">
        <v>23</v>
      </c>
      <c r="AA27" s="33" t="n">
        <v>18</v>
      </c>
      <c r="AB27" s="115" t="n">
        <v>5</v>
      </c>
    </row>
    <row r="28" customFormat="false" ht="13.2" hidden="false" customHeight="false" outlineLevel="0" collapsed="false">
      <c r="A28" s="19" t="n">
        <v>93</v>
      </c>
      <c r="B28" s="67" t="s">
        <v>272</v>
      </c>
      <c r="C28" s="67" t="s">
        <v>273</v>
      </c>
      <c r="D28" s="114" t="s">
        <v>241</v>
      </c>
      <c r="E28" s="32" t="n">
        <v>27</v>
      </c>
      <c r="F28" s="32" t="n">
        <v>23</v>
      </c>
      <c r="G28" s="32" t="n">
        <v>31</v>
      </c>
      <c r="H28" s="110" t="n">
        <f aca="false">SUM(E28:G28)</f>
        <v>81</v>
      </c>
      <c r="I28" s="32"/>
      <c r="J28" s="32"/>
      <c r="K28" s="32"/>
      <c r="L28" s="110" t="n">
        <f aca="false">SUM(I28:K28)</f>
        <v>0</v>
      </c>
      <c r="M28" s="32"/>
      <c r="N28" s="32"/>
      <c r="O28" s="32"/>
      <c r="P28" s="110" t="n">
        <f aca="false">SUM(M28:O28)</f>
        <v>0</v>
      </c>
      <c r="Q28" s="32"/>
      <c r="R28" s="32"/>
      <c r="S28" s="32"/>
      <c r="T28" s="110" t="n">
        <f aca="false">SUM(Q28:S28)</f>
        <v>0</v>
      </c>
      <c r="U28" s="32"/>
      <c r="V28" s="32"/>
      <c r="W28" s="32"/>
      <c r="X28" s="110" t="n">
        <f aca="false">SUM(U28:W28)</f>
        <v>0</v>
      </c>
      <c r="Y28" s="38" t="e">
        <f aca="false">SUM((#REF!+#REF!+H28+L28+P28+T28+X28))</f>
        <v>#VALUE!</v>
      </c>
      <c r="Z28" s="0" t="n">
        <v>24</v>
      </c>
      <c r="AA28" s="33" t="n">
        <v>17</v>
      </c>
      <c r="AB28" s="117" t="n">
        <v>12</v>
      </c>
    </row>
    <row r="29" customFormat="false" ht="13.2" hidden="false" customHeight="false" outlineLevel="0" collapsed="false">
      <c r="A29" s="19" t="n">
        <v>94</v>
      </c>
      <c r="B29" s="67" t="s">
        <v>274</v>
      </c>
      <c r="C29" s="67" t="s">
        <v>84</v>
      </c>
      <c r="D29" s="114" t="s">
        <v>241</v>
      </c>
      <c r="E29" s="40" t="n">
        <v>50</v>
      </c>
      <c r="F29" s="32" t="n">
        <v>33</v>
      </c>
      <c r="G29" s="32" t="n">
        <v>39</v>
      </c>
      <c r="H29" s="110" t="n">
        <f aca="false">SUM(E29:G29)</f>
        <v>122</v>
      </c>
      <c r="I29" s="32"/>
      <c r="J29" s="32"/>
      <c r="K29" s="32"/>
      <c r="L29" s="110" t="n">
        <f aca="false">SUM(I29:K29)</f>
        <v>0</v>
      </c>
      <c r="M29" s="32"/>
      <c r="N29" s="32"/>
      <c r="O29" s="32"/>
      <c r="P29" s="110" t="n">
        <f aca="false">SUM(M29:O29)</f>
        <v>0</v>
      </c>
      <c r="Q29" s="32"/>
      <c r="R29" s="32"/>
      <c r="S29" s="32"/>
      <c r="T29" s="110" t="n">
        <f aca="false">SUM(Q29:S29)</f>
        <v>0</v>
      </c>
      <c r="U29" s="32"/>
      <c r="V29" s="32"/>
      <c r="W29" s="32"/>
      <c r="X29" s="110" t="n">
        <f aca="false">SUM(U29:W29)</f>
        <v>0</v>
      </c>
      <c r="Y29" s="38" t="e">
        <f aca="false">SUM((#REF!+#REF!+H29+L29+P29+T29+X29))</f>
        <v>#VALUE!</v>
      </c>
      <c r="Z29" s="0" t="n">
        <v>25</v>
      </c>
      <c r="AA29" s="33" t="n">
        <v>16</v>
      </c>
      <c r="AB29" s="117" t="n">
        <v>16</v>
      </c>
    </row>
    <row r="30" customFormat="false" ht="13.2" hidden="false" customHeight="false" outlineLevel="0" collapsed="false">
      <c r="A30" s="35" t="n">
        <v>92</v>
      </c>
      <c r="B30" s="55" t="s">
        <v>275</v>
      </c>
      <c r="C30" s="55" t="s">
        <v>276</v>
      </c>
      <c r="D30" s="114" t="s">
        <v>241</v>
      </c>
      <c r="E30" s="32"/>
      <c r="F30" s="32"/>
      <c r="G30" s="32"/>
      <c r="H30" s="110" t="n">
        <f aca="false">SUM(E30:G30)</f>
        <v>0</v>
      </c>
      <c r="I30" s="32"/>
      <c r="J30" s="32"/>
      <c r="K30" s="32"/>
      <c r="L30" s="110" t="n">
        <f aca="false">SUM(I30:K30)</f>
        <v>0</v>
      </c>
      <c r="M30" s="32"/>
      <c r="N30" s="32"/>
      <c r="O30" s="32"/>
      <c r="P30" s="110" t="n">
        <f aca="false">SUM(M30:O30)</f>
        <v>0</v>
      </c>
      <c r="Q30" s="32"/>
      <c r="R30" s="32"/>
      <c r="S30" s="32"/>
      <c r="T30" s="110" t="n">
        <f aca="false">SUM(Q30:S30)</f>
        <v>0</v>
      </c>
      <c r="U30" s="32"/>
      <c r="V30" s="32"/>
      <c r="W30" s="32"/>
      <c r="X30" s="110" t="n">
        <f aca="false">SUM(U30:W30)</f>
        <v>0</v>
      </c>
      <c r="Y30" s="38" t="e">
        <f aca="false">SUM((#REF!+#REF!+H30+L30+P30+T30+X30))</f>
        <v>#VALUE!</v>
      </c>
      <c r="Z30" s="0" t="n">
        <v>26</v>
      </c>
      <c r="AA30" s="33" t="n">
        <v>15</v>
      </c>
    </row>
    <row r="31" customFormat="false" ht="13.2" hidden="false" customHeight="false" outlineLevel="0" collapsed="false">
      <c r="A31" s="19" t="n">
        <v>62</v>
      </c>
      <c r="B31" s="55" t="s">
        <v>277</v>
      </c>
      <c r="C31" s="55" t="s">
        <v>278</v>
      </c>
      <c r="D31" s="53" t="s">
        <v>56</v>
      </c>
      <c r="E31" s="32" t="n">
        <v>16</v>
      </c>
      <c r="F31" s="32" t="n">
        <v>17</v>
      </c>
      <c r="G31" s="32" t="n">
        <v>16</v>
      </c>
      <c r="H31" s="110" t="n">
        <f aca="false">SUM(E31:G31)</f>
        <v>49</v>
      </c>
      <c r="I31" s="32"/>
      <c r="J31" s="32"/>
      <c r="K31" s="32"/>
      <c r="L31" s="110" t="n">
        <f aca="false">SUM(I31:K31)</f>
        <v>0</v>
      </c>
      <c r="M31" s="32"/>
      <c r="N31" s="32"/>
      <c r="O31" s="32"/>
      <c r="P31" s="110" t="n">
        <f aca="false">SUM(M31:O31)</f>
        <v>0</v>
      </c>
      <c r="Q31" s="32"/>
      <c r="R31" s="32"/>
      <c r="S31" s="32"/>
      <c r="T31" s="110" t="n">
        <f aca="false">SUM(Q31:S31)</f>
        <v>0</v>
      </c>
      <c r="U31" s="32"/>
      <c r="V31" s="32"/>
      <c r="W31" s="32"/>
      <c r="X31" s="110" t="n">
        <f aca="false">SUM(U31:W31)</f>
        <v>0</v>
      </c>
      <c r="Y31" s="38" t="e">
        <f aca="false">SUM((#REF!+#REF!+H31+L31+P31+T31+X31))</f>
        <v>#VALUE!</v>
      </c>
      <c r="Z31" s="0" t="n">
        <v>27</v>
      </c>
      <c r="AA31" s="33" t="n">
        <v>14</v>
      </c>
    </row>
    <row r="32" customFormat="false" ht="13.2" hidden="false" customHeight="false" outlineLevel="0" collapsed="false">
      <c r="A32" s="35" t="n">
        <v>45</v>
      </c>
      <c r="B32" s="55" t="s">
        <v>279</v>
      </c>
      <c r="C32" s="55" t="s">
        <v>91</v>
      </c>
      <c r="D32" s="66" t="s">
        <v>89</v>
      </c>
      <c r="E32" s="32"/>
      <c r="F32" s="32"/>
      <c r="G32" s="32"/>
      <c r="H32" s="110" t="n">
        <f aca="false">SUM(E32:G32)</f>
        <v>0</v>
      </c>
      <c r="I32" s="32"/>
      <c r="J32" s="32"/>
      <c r="K32" s="32"/>
      <c r="L32" s="110" t="n">
        <f aca="false">SUM(I32:K32)</f>
        <v>0</v>
      </c>
      <c r="M32" s="32"/>
      <c r="N32" s="32"/>
      <c r="O32" s="32"/>
      <c r="P32" s="110" t="n">
        <f aca="false">SUM(M32:O32)</f>
        <v>0</v>
      </c>
      <c r="Q32" s="32"/>
      <c r="R32" s="32"/>
      <c r="S32" s="32"/>
      <c r="T32" s="110" t="n">
        <f aca="false">SUM(Q32:S32)</f>
        <v>0</v>
      </c>
      <c r="U32" s="32"/>
      <c r="V32" s="32"/>
      <c r="W32" s="32"/>
      <c r="X32" s="110" t="n">
        <f aca="false">SUM(U32:W32)</f>
        <v>0</v>
      </c>
      <c r="Y32" s="38" t="e">
        <f aca="false">SUM((#REF!+#REF!+H32+L32+P32+T32+X32))</f>
        <v>#VALUE!</v>
      </c>
      <c r="Z32" s="0" t="n">
        <v>28</v>
      </c>
      <c r="AA32" s="33" t="n">
        <v>13</v>
      </c>
    </row>
    <row r="33" customFormat="false" ht="13.2" hidden="false" customHeight="false" outlineLevel="0" collapsed="false">
      <c r="A33" s="35" t="n">
        <v>31</v>
      </c>
      <c r="B33" s="77" t="s">
        <v>280</v>
      </c>
      <c r="C33" s="77" t="s">
        <v>93</v>
      </c>
      <c r="D33" s="44" t="s">
        <v>46</v>
      </c>
      <c r="E33" s="32"/>
      <c r="F33" s="32"/>
      <c r="G33" s="32"/>
      <c r="H33" s="110" t="n">
        <f aca="false">SUM(E33:G33)</f>
        <v>0</v>
      </c>
      <c r="I33" s="32"/>
      <c r="J33" s="32"/>
      <c r="K33" s="32"/>
      <c r="L33" s="110" t="n">
        <f aca="false">SUM(I33:K33)</f>
        <v>0</v>
      </c>
      <c r="M33" s="32"/>
      <c r="N33" s="32"/>
      <c r="O33" s="32"/>
      <c r="P33" s="110" t="n">
        <f aca="false">SUM(M33:O33)</f>
        <v>0</v>
      </c>
      <c r="Q33" s="32"/>
      <c r="R33" s="32"/>
      <c r="S33" s="32"/>
      <c r="T33" s="110" t="n">
        <f aca="false">SUM(Q33:S33)</f>
        <v>0</v>
      </c>
      <c r="U33" s="32"/>
      <c r="V33" s="32"/>
      <c r="W33" s="32"/>
      <c r="X33" s="110" t="n">
        <f aca="false">SUM(U33:W33)</f>
        <v>0</v>
      </c>
      <c r="Y33" s="38" t="e">
        <f aca="false">SUM((#REF!+#REF!+H33+L33+P33+T33+X33))</f>
        <v>#VALUE!</v>
      </c>
      <c r="Z33" s="0" t="n">
        <v>29</v>
      </c>
      <c r="AA33" s="33" t="n">
        <v>12</v>
      </c>
    </row>
    <row r="34" customFormat="false" ht="13.2" hidden="false" customHeight="false" outlineLevel="0" collapsed="false">
      <c r="A34" s="19" t="n">
        <v>8</v>
      </c>
      <c r="B34" s="67" t="s">
        <v>281</v>
      </c>
      <c r="C34" s="67" t="s">
        <v>282</v>
      </c>
      <c r="D34" s="22" t="s">
        <v>36</v>
      </c>
      <c r="E34" s="32" t="n">
        <v>35</v>
      </c>
      <c r="F34" s="32" t="n">
        <v>35</v>
      </c>
      <c r="G34" s="32" t="n">
        <v>27</v>
      </c>
      <c r="H34" s="110" t="n">
        <f aca="false">SUM(E34:G34)</f>
        <v>97</v>
      </c>
      <c r="I34" s="32"/>
      <c r="J34" s="32"/>
      <c r="K34" s="32"/>
      <c r="L34" s="110" t="n">
        <f aca="false">SUM(I34:K34)</f>
        <v>0</v>
      </c>
      <c r="M34" s="32"/>
      <c r="N34" s="32"/>
      <c r="O34" s="32"/>
      <c r="P34" s="110" t="n">
        <f aca="false">SUM(M34:O34)</f>
        <v>0</v>
      </c>
      <c r="Q34" s="32"/>
      <c r="R34" s="32"/>
      <c r="S34" s="32"/>
      <c r="T34" s="110" t="n">
        <f aca="false">SUM(Q34:S34)</f>
        <v>0</v>
      </c>
      <c r="U34" s="32"/>
      <c r="V34" s="32"/>
      <c r="W34" s="32"/>
      <c r="X34" s="110" t="n">
        <f aca="false">SUM(U34:W34)</f>
        <v>0</v>
      </c>
      <c r="Y34" s="38" t="e">
        <f aca="false">SUM((#REF!+#REF!+H34+L34+P34+T34+X34))</f>
        <v>#VALUE!</v>
      </c>
      <c r="Z34" s="0" t="n">
        <v>30</v>
      </c>
      <c r="AA34" s="33" t="n">
        <v>11</v>
      </c>
    </row>
    <row r="35" customFormat="false" ht="13.2" hidden="false" customHeight="false" outlineLevel="0" collapsed="false">
      <c r="A35" s="35" t="n">
        <v>21</v>
      </c>
      <c r="B35" s="78" t="s">
        <v>283</v>
      </c>
      <c r="C35" s="78" t="s">
        <v>65</v>
      </c>
      <c r="D35" s="55" t="s">
        <v>59</v>
      </c>
      <c r="E35" s="32"/>
      <c r="F35" s="32"/>
      <c r="G35" s="32"/>
      <c r="H35" s="110" t="n">
        <f aca="false">SUM(E35:G35)</f>
        <v>0</v>
      </c>
      <c r="I35" s="32"/>
      <c r="J35" s="32"/>
      <c r="K35" s="32"/>
      <c r="L35" s="110" t="n">
        <f aca="false">SUM(I35:K35)</f>
        <v>0</v>
      </c>
      <c r="M35" s="32"/>
      <c r="N35" s="32"/>
      <c r="O35" s="32"/>
      <c r="P35" s="110" t="n">
        <f aca="false">SUM(M35:O35)</f>
        <v>0</v>
      </c>
      <c r="Q35" s="32"/>
      <c r="R35" s="32"/>
      <c r="S35" s="32"/>
      <c r="T35" s="110" t="n">
        <f aca="false">SUM(Q35:S35)</f>
        <v>0</v>
      </c>
      <c r="U35" s="32"/>
      <c r="V35" s="32"/>
      <c r="W35" s="32"/>
      <c r="X35" s="110" t="n">
        <f aca="false">SUM(U35:W35)</f>
        <v>0</v>
      </c>
      <c r="Y35" s="38" t="e">
        <f aca="false">SUM((#REF!+#REF!+H35+L35+P35+T35+X35))</f>
        <v>#VALUE!</v>
      </c>
      <c r="Z35" s="0" t="n">
        <v>31</v>
      </c>
      <c r="AA35" s="33" t="n">
        <v>10</v>
      </c>
    </row>
    <row r="36" customFormat="false" ht="13.2" hidden="false" customHeight="false" outlineLevel="0" collapsed="false">
      <c r="A36" s="19" t="n">
        <v>48</v>
      </c>
      <c r="B36" s="55" t="s">
        <v>284</v>
      </c>
      <c r="C36" s="55" t="s">
        <v>285</v>
      </c>
      <c r="D36" s="66" t="s">
        <v>89</v>
      </c>
      <c r="E36" s="32" t="s">
        <v>48</v>
      </c>
      <c r="F36" s="32" t="s">
        <v>48</v>
      </c>
      <c r="G36" s="32" t="s">
        <v>48</v>
      </c>
      <c r="H36" s="110" t="n">
        <f aca="false">SUM(E36:G36)</f>
        <v>0</v>
      </c>
      <c r="I36" s="32"/>
      <c r="J36" s="32"/>
      <c r="K36" s="32"/>
      <c r="L36" s="110" t="n">
        <f aca="false">SUM(I36:K36)</f>
        <v>0</v>
      </c>
      <c r="M36" s="32"/>
      <c r="N36" s="32"/>
      <c r="O36" s="32"/>
      <c r="P36" s="110" t="n">
        <f aca="false">SUM(M36:O36)</f>
        <v>0</v>
      </c>
      <c r="Q36" s="32"/>
      <c r="R36" s="32"/>
      <c r="S36" s="32"/>
      <c r="T36" s="110" t="n">
        <f aca="false">SUM(Q36:S36)</f>
        <v>0</v>
      </c>
      <c r="U36" s="32"/>
      <c r="V36" s="32"/>
      <c r="W36" s="32"/>
      <c r="X36" s="110" t="n">
        <f aca="false">SUM(U36:W36)</f>
        <v>0</v>
      </c>
      <c r="Y36" s="38" t="e">
        <f aca="false">SUM((#REF!+#REF!+H36+L36+P36+T36+X36))</f>
        <v>#VALUE!</v>
      </c>
      <c r="Z36" s="0" t="n">
        <v>32</v>
      </c>
      <c r="AA36" s="33" t="n">
        <v>9</v>
      </c>
    </row>
    <row r="37" customFormat="false" ht="13.2" hidden="false" customHeight="false" outlineLevel="0" collapsed="false">
      <c r="A37" s="35" t="n">
        <v>75</v>
      </c>
      <c r="B37" s="55" t="s">
        <v>286</v>
      </c>
      <c r="C37" s="55" t="s">
        <v>287</v>
      </c>
      <c r="D37" s="70" t="s">
        <v>98</v>
      </c>
      <c r="E37" s="32"/>
      <c r="F37" s="32"/>
      <c r="G37" s="32"/>
      <c r="H37" s="110" t="n">
        <f aca="false">SUM(E37:G37)</f>
        <v>0</v>
      </c>
      <c r="I37" s="32"/>
      <c r="J37" s="32"/>
      <c r="K37" s="32"/>
      <c r="L37" s="110" t="n">
        <f aca="false">SUM(I37:K37)</f>
        <v>0</v>
      </c>
      <c r="M37" s="32"/>
      <c r="N37" s="32"/>
      <c r="O37" s="32"/>
      <c r="P37" s="110" t="n">
        <f aca="false">SUM(M37:O37)</f>
        <v>0</v>
      </c>
      <c r="Q37" s="32"/>
      <c r="R37" s="32"/>
      <c r="S37" s="32"/>
      <c r="T37" s="110" t="n">
        <f aca="false">SUM(Q37:S37)</f>
        <v>0</v>
      </c>
      <c r="U37" s="32"/>
      <c r="V37" s="32"/>
      <c r="W37" s="32"/>
      <c r="X37" s="110" t="n">
        <f aca="false">SUM(U37:W37)</f>
        <v>0</v>
      </c>
      <c r="Y37" s="38" t="e">
        <f aca="false">SUM((#REF!+#REF!+H37+L37+P37+T37+X37))</f>
        <v>#VALUE!</v>
      </c>
      <c r="Z37" s="0" t="n">
        <v>33</v>
      </c>
      <c r="AA37" s="33" t="n">
        <v>8</v>
      </c>
      <c r="AB37" s="120"/>
    </row>
    <row r="38" customFormat="false" ht="13.2" hidden="false" customHeight="false" outlineLevel="0" collapsed="false">
      <c r="A38" s="35" t="n">
        <v>22</v>
      </c>
      <c r="B38" s="78" t="s">
        <v>288</v>
      </c>
      <c r="C38" s="78" t="s">
        <v>289</v>
      </c>
      <c r="D38" s="55" t="s">
        <v>59</v>
      </c>
      <c r="E38" s="32"/>
      <c r="F38" s="32"/>
      <c r="G38" s="32"/>
      <c r="H38" s="110" t="n">
        <f aca="false">SUM(E38:G38)</f>
        <v>0</v>
      </c>
      <c r="I38" s="32"/>
      <c r="J38" s="32"/>
      <c r="K38" s="32"/>
      <c r="L38" s="110" t="n">
        <f aca="false">SUM(I38:K38)</f>
        <v>0</v>
      </c>
      <c r="M38" s="32"/>
      <c r="N38" s="32"/>
      <c r="O38" s="32"/>
      <c r="P38" s="110" t="n">
        <f aca="false">SUM(M38:O38)</f>
        <v>0</v>
      </c>
      <c r="Q38" s="32"/>
      <c r="R38" s="32"/>
      <c r="S38" s="32"/>
      <c r="T38" s="110" t="n">
        <f aca="false">SUM(Q38:S38)</f>
        <v>0</v>
      </c>
      <c r="U38" s="32"/>
      <c r="V38" s="32"/>
      <c r="W38" s="32"/>
      <c r="X38" s="110" t="n">
        <f aca="false">SUM(U38:W38)</f>
        <v>0</v>
      </c>
      <c r="Y38" s="38" t="e">
        <f aca="false">SUM((#REF!+#REF!+H38+L38+P38+T38+X38))</f>
        <v>#VALUE!</v>
      </c>
      <c r="Z38" s="0" t="n">
        <v>34</v>
      </c>
      <c r="AA38" s="33" t="n">
        <v>7</v>
      </c>
    </row>
    <row r="39" customFormat="false" ht="13.2" hidden="false" customHeight="false" outlineLevel="0" collapsed="false">
      <c r="A39" s="35" t="n">
        <v>63</v>
      </c>
      <c r="B39" s="55" t="s">
        <v>261</v>
      </c>
      <c r="C39" s="55" t="s">
        <v>290</v>
      </c>
      <c r="D39" s="53" t="s">
        <v>56</v>
      </c>
      <c r="E39" s="32"/>
      <c r="F39" s="32"/>
      <c r="G39" s="32"/>
      <c r="H39" s="110" t="n">
        <f aca="false">SUM(E39:G39)</f>
        <v>0</v>
      </c>
      <c r="I39" s="32"/>
      <c r="J39" s="32"/>
      <c r="K39" s="32"/>
      <c r="L39" s="110" t="n">
        <f aca="false">SUM(I39:K39)</f>
        <v>0</v>
      </c>
      <c r="M39" s="32"/>
      <c r="N39" s="32"/>
      <c r="O39" s="32"/>
      <c r="P39" s="110" t="n">
        <f aca="false">SUM(M39:O39)</f>
        <v>0</v>
      </c>
      <c r="Q39" s="32"/>
      <c r="R39" s="32"/>
      <c r="S39" s="32"/>
      <c r="T39" s="110" t="n">
        <f aca="false">SUM(Q39:S39)</f>
        <v>0</v>
      </c>
      <c r="U39" s="32"/>
      <c r="V39" s="32"/>
      <c r="W39" s="32"/>
      <c r="X39" s="110" t="n">
        <f aca="false">SUM(U39:W39)</f>
        <v>0</v>
      </c>
      <c r="Y39" s="38" t="e">
        <f aca="false">SUM((#REF!+#REF!+H39+L39+P39+T39+X39))</f>
        <v>#VALUE!</v>
      </c>
      <c r="Z39" s="0" t="n">
        <v>35</v>
      </c>
      <c r="AA39" s="33" t="n">
        <v>6</v>
      </c>
    </row>
    <row r="40" customFormat="false" ht="13.2" hidden="false" customHeight="false" outlineLevel="0" collapsed="false">
      <c r="A40" s="19" t="n">
        <v>1</v>
      </c>
      <c r="B40" s="67" t="s">
        <v>291</v>
      </c>
      <c r="C40" s="67" t="s">
        <v>292</v>
      </c>
      <c r="D40" s="22" t="s">
        <v>36</v>
      </c>
      <c r="E40" s="32" t="n">
        <v>21</v>
      </c>
      <c r="F40" s="32" t="n">
        <v>22</v>
      </c>
      <c r="G40" s="32" t="n">
        <v>15</v>
      </c>
      <c r="H40" s="110" t="n">
        <f aca="false">SUM(E40:G40)</f>
        <v>58</v>
      </c>
      <c r="I40" s="32"/>
      <c r="J40" s="32"/>
      <c r="K40" s="32"/>
      <c r="L40" s="110" t="n">
        <f aca="false">SUM(I40:K40)</f>
        <v>0</v>
      </c>
      <c r="M40" s="32"/>
      <c r="N40" s="32"/>
      <c r="O40" s="32"/>
      <c r="P40" s="110" t="n">
        <f aca="false">SUM(M40:O40)</f>
        <v>0</v>
      </c>
      <c r="Q40" s="32"/>
      <c r="R40" s="32"/>
      <c r="S40" s="32"/>
      <c r="T40" s="110" t="n">
        <f aca="false">SUM(Q40:S40)</f>
        <v>0</v>
      </c>
      <c r="U40" s="32"/>
      <c r="V40" s="32"/>
      <c r="W40" s="32"/>
      <c r="X40" s="110" t="n">
        <f aca="false">SUM(U40:W40)</f>
        <v>0</v>
      </c>
      <c r="Y40" s="38" t="e">
        <f aca="false">SUM((#REF!+#REF!+H40+L40+P40+T40+X40))</f>
        <v>#VALUE!</v>
      </c>
      <c r="Z40" s="0" t="n">
        <v>36</v>
      </c>
      <c r="AA40" s="33" t="n">
        <v>5</v>
      </c>
    </row>
    <row r="41" customFormat="false" ht="13.2" hidden="false" customHeight="false" outlineLevel="0" collapsed="false">
      <c r="A41" s="19" t="n">
        <v>96</v>
      </c>
      <c r="B41" s="67" t="s">
        <v>293</v>
      </c>
      <c r="C41" s="67" t="s">
        <v>294</v>
      </c>
      <c r="D41" s="114" t="s">
        <v>241</v>
      </c>
      <c r="E41" s="32" t="n">
        <v>20</v>
      </c>
      <c r="F41" s="32" t="n">
        <v>19</v>
      </c>
      <c r="G41" s="32" t="n">
        <v>19</v>
      </c>
      <c r="H41" s="110" t="n">
        <f aca="false">SUM(E41:G41)</f>
        <v>58</v>
      </c>
      <c r="I41" s="32"/>
      <c r="J41" s="32"/>
      <c r="K41" s="32"/>
      <c r="L41" s="110" t="n">
        <f aca="false">SUM(I41:K41)</f>
        <v>0</v>
      </c>
      <c r="M41" s="32"/>
      <c r="N41" s="32"/>
      <c r="O41" s="32"/>
      <c r="P41" s="110" t="n">
        <f aca="false">SUM(M41:O41)</f>
        <v>0</v>
      </c>
      <c r="Q41" s="32"/>
      <c r="R41" s="32"/>
      <c r="S41" s="32"/>
      <c r="T41" s="110" t="n">
        <f aca="false">SUM(Q41:S41)</f>
        <v>0</v>
      </c>
      <c r="U41" s="32"/>
      <c r="V41" s="32"/>
      <c r="W41" s="32"/>
      <c r="X41" s="110" t="n">
        <f aca="false">SUM(U41:W41)</f>
        <v>0</v>
      </c>
      <c r="Y41" s="38" t="e">
        <f aca="false">SUM((#REF!+#REF!+H41+L41+P41+T41+X41))</f>
        <v>#VALUE!</v>
      </c>
      <c r="Z41" s="0" t="n">
        <v>37</v>
      </c>
      <c r="AA41" s="33" t="n">
        <v>4</v>
      </c>
    </row>
    <row r="42" customFormat="false" ht="13.2" hidden="false" customHeight="false" outlineLevel="0" collapsed="false">
      <c r="A42" s="19" t="n">
        <v>98</v>
      </c>
      <c r="B42" s="67" t="s">
        <v>295</v>
      </c>
      <c r="C42" s="67" t="s">
        <v>296</v>
      </c>
      <c r="D42" s="114" t="s">
        <v>241</v>
      </c>
      <c r="E42" s="32" t="n">
        <v>17</v>
      </c>
      <c r="F42" s="32" t="n">
        <v>18</v>
      </c>
      <c r="G42" s="32" t="n">
        <v>18</v>
      </c>
      <c r="H42" s="110" t="n">
        <f aca="false">SUM(E42:G42)</f>
        <v>53</v>
      </c>
      <c r="I42" s="32"/>
      <c r="J42" s="32"/>
      <c r="K42" s="32"/>
      <c r="L42" s="110" t="n">
        <f aca="false">SUM(I42:K42)</f>
        <v>0</v>
      </c>
      <c r="M42" s="32"/>
      <c r="N42" s="32"/>
      <c r="O42" s="32"/>
      <c r="P42" s="110" t="n">
        <f aca="false">SUM(M42:O42)</f>
        <v>0</v>
      </c>
      <c r="Q42" s="32"/>
      <c r="R42" s="32"/>
      <c r="S42" s="32"/>
      <c r="T42" s="110" t="n">
        <f aca="false">SUM(Q42:S42)</f>
        <v>0</v>
      </c>
      <c r="U42" s="32"/>
      <c r="V42" s="32"/>
      <c r="W42" s="32"/>
      <c r="X42" s="110" t="n">
        <f aca="false">SUM(U42:W42)</f>
        <v>0</v>
      </c>
      <c r="Y42" s="38" t="e">
        <f aca="false">SUM((#REF!+#REF!+H42+L42+P42+T42+X42))</f>
        <v>#VALUE!</v>
      </c>
      <c r="Z42" s="0" t="n">
        <v>38</v>
      </c>
      <c r="AA42" s="33" t="n">
        <v>3</v>
      </c>
    </row>
    <row r="43" customFormat="false" ht="13.2" hidden="false" customHeight="false" outlineLevel="0" collapsed="false">
      <c r="A43" s="35" t="n">
        <v>37</v>
      </c>
      <c r="B43" s="121" t="s">
        <v>297</v>
      </c>
      <c r="C43" s="121" t="s">
        <v>298</v>
      </c>
      <c r="D43" s="75" t="s">
        <v>46</v>
      </c>
      <c r="E43" s="32"/>
      <c r="F43" s="32"/>
      <c r="G43" s="32"/>
      <c r="H43" s="110" t="n">
        <f aca="false">SUM(E43:G43)</f>
        <v>0</v>
      </c>
      <c r="I43" s="32"/>
      <c r="J43" s="32"/>
      <c r="K43" s="32"/>
      <c r="L43" s="110" t="n">
        <f aca="false">SUM(I43:K43)</f>
        <v>0</v>
      </c>
      <c r="M43" s="32"/>
      <c r="N43" s="32"/>
      <c r="O43" s="32"/>
      <c r="P43" s="110" t="n">
        <f aca="false">SUM(M43:O43)</f>
        <v>0</v>
      </c>
      <c r="Q43" s="32"/>
      <c r="R43" s="32"/>
      <c r="S43" s="32"/>
      <c r="T43" s="110" t="n">
        <f aca="false">SUM(Q43:S43)</f>
        <v>0</v>
      </c>
      <c r="U43" s="32"/>
      <c r="V43" s="32"/>
      <c r="W43" s="32"/>
      <c r="X43" s="110" t="n">
        <f aca="false">SUM(U43:W43)</f>
        <v>0</v>
      </c>
      <c r="Y43" s="38" t="e">
        <f aca="false">SUM((#REF!+#REF!+H43+L43+P43+T43+X43))</f>
        <v>#VALUE!</v>
      </c>
      <c r="Z43" s="0" t="n">
        <v>39</v>
      </c>
      <c r="AA43" s="33" t="n">
        <v>2</v>
      </c>
    </row>
    <row r="44" customFormat="false" ht="13.2" hidden="false" customHeight="false" outlineLevel="0" collapsed="false">
      <c r="A44" s="35" t="n">
        <v>35</v>
      </c>
      <c r="B44" s="77" t="s">
        <v>299</v>
      </c>
      <c r="C44" s="77" t="s">
        <v>300</v>
      </c>
      <c r="D44" s="44" t="s">
        <v>46</v>
      </c>
      <c r="E44" s="32"/>
      <c r="F44" s="32"/>
      <c r="G44" s="32"/>
      <c r="H44" s="110" t="n">
        <f aca="false">SUM(E44:G44)</f>
        <v>0</v>
      </c>
      <c r="I44" s="32"/>
      <c r="J44" s="32"/>
      <c r="K44" s="32"/>
      <c r="L44" s="110" t="n">
        <f aca="false">SUM(I44:K44)</f>
        <v>0</v>
      </c>
      <c r="M44" s="32"/>
      <c r="N44" s="32"/>
      <c r="O44" s="32"/>
      <c r="P44" s="110" t="n">
        <f aca="false">SUM(M44:O44)</f>
        <v>0</v>
      </c>
      <c r="Q44" s="32"/>
      <c r="R44" s="32"/>
      <c r="S44" s="32"/>
      <c r="T44" s="110" t="n">
        <f aca="false">SUM(Q44:S44)</f>
        <v>0</v>
      </c>
      <c r="U44" s="32"/>
      <c r="V44" s="32"/>
      <c r="W44" s="32"/>
      <c r="X44" s="110" t="n">
        <f aca="false">SUM(U44:W44)</f>
        <v>0</v>
      </c>
      <c r="Y44" s="38" t="e">
        <f aca="false">SUM((#REF!+#REF!+H44+L44+P44+T44+X44))</f>
        <v>#VALUE!</v>
      </c>
      <c r="Z44" s="0" t="n">
        <v>40</v>
      </c>
      <c r="AA44" s="33" t="n">
        <v>1</v>
      </c>
      <c r="AB44" s="120"/>
    </row>
    <row r="45" customFormat="false" ht="13.2" hidden="false" customHeight="false" outlineLevel="0" collapsed="false">
      <c r="A45" s="35" t="n">
        <v>34</v>
      </c>
      <c r="B45" s="77" t="s">
        <v>301</v>
      </c>
      <c r="C45" s="77" t="s">
        <v>302</v>
      </c>
      <c r="D45" s="44" t="s">
        <v>46</v>
      </c>
      <c r="E45" s="32"/>
      <c r="F45" s="32"/>
      <c r="G45" s="32"/>
      <c r="H45" s="110" t="n">
        <f aca="false">SUM(E45:G45)</f>
        <v>0</v>
      </c>
      <c r="I45" s="32"/>
      <c r="J45" s="32"/>
      <c r="K45" s="32"/>
      <c r="L45" s="110" t="n">
        <f aca="false">SUM(I45:K45)</f>
        <v>0</v>
      </c>
      <c r="M45" s="32"/>
      <c r="N45" s="32"/>
      <c r="O45" s="32"/>
      <c r="P45" s="110" t="n">
        <f aca="false">SUM(M45:O45)</f>
        <v>0</v>
      </c>
      <c r="Q45" s="32"/>
      <c r="R45" s="32"/>
      <c r="S45" s="32"/>
      <c r="T45" s="110" t="n">
        <f aca="false">SUM(Q45:S45)</f>
        <v>0</v>
      </c>
      <c r="U45" s="32"/>
      <c r="V45" s="32"/>
      <c r="W45" s="32"/>
      <c r="X45" s="110" t="n">
        <f aca="false">SUM(U45:W45)</f>
        <v>0</v>
      </c>
      <c r="Y45" s="38" t="e">
        <f aca="false">SUM((#REF!+#REF!+H45+L45+P45+T45+X45))</f>
        <v>#VALUE!</v>
      </c>
      <c r="AA45" s="33"/>
      <c r="AB45" s="120"/>
    </row>
    <row r="46" customFormat="false" ht="13.2" hidden="false" customHeight="false" outlineLevel="0" collapsed="false">
      <c r="A46" s="35" t="n">
        <v>25</v>
      </c>
      <c r="B46" s="77" t="s">
        <v>303</v>
      </c>
      <c r="C46" s="77" t="s">
        <v>304</v>
      </c>
      <c r="D46" s="55" t="s">
        <v>59</v>
      </c>
      <c r="E46" s="32"/>
      <c r="F46" s="32"/>
      <c r="G46" s="32"/>
      <c r="H46" s="110" t="n">
        <f aca="false">SUM(E46:G46)</f>
        <v>0</v>
      </c>
      <c r="I46" s="32"/>
      <c r="J46" s="32"/>
      <c r="K46" s="32"/>
      <c r="L46" s="110" t="n">
        <f aca="false">SUM(I46:K46)</f>
        <v>0</v>
      </c>
      <c r="M46" s="32"/>
      <c r="N46" s="32"/>
      <c r="O46" s="32"/>
      <c r="P46" s="110" t="n">
        <f aca="false">SUM(M46:O46)</f>
        <v>0</v>
      </c>
      <c r="Q46" s="32"/>
      <c r="R46" s="32"/>
      <c r="S46" s="32"/>
      <c r="T46" s="110" t="n">
        <f aca="false">SUM(Q46:S46)</f>
        <v>0</v>
      </c>
      <c r="U46" s="32"/>
      <c r="V46" s="32"/>
      <c r="W46" s="32"/>
      <c r="X46" s="110" t="n">
        <f aca="false">SUM(U46:W46)</f>
        <v>0</v>
      </c>
      <c r="Y46" s="38" t="e">
        <f aca="false">SUM((#REF!+#REF!+H46+L46+P46+T46+X46))</f>
        <v>#VALUE!</v>
      </c>
      <c r="AA46" s="33"/>
      <c r="AB46" s="120"/>
    </row>
    <row r="47" customFormat="false" ht="13.2" hidden="false" customHeight="false" outlineLevel="0" collapsed="false">
      <c r="A47" s="35" t="n">
        <v>30</v>
      </c>
      <c r="B47" s="55" t="s">
        <v>305</v>
      </c>
      <c r="C47" s="55" t="s">
        <v>306</v>
      </c>
      <c r="D47" s="44" t="s">
        <v>46</v>
      </c>
      <c r="E47" s="32"/>
      <c r="F47" s="32"/>
      <c r="G47" s="32"/>
      <c r="H47" s="110" t="n">
        <f aca="false">SUM(E47:G47)</f>
        <v>0</v>
      </c>
      <c r="I47" s="32"/>
      <c r="J47" s="32"/>
      <c r="K47" s="32"/>
      <c r="L47" s="110" t="n">
        <f aca="false">SUM(I47:K47)</f>
        <v>0</v>
      </c>
      <c r="M47" s="32"/>
      <c r="N47" s="32"/>
      <c r="O47" s="32"/>
      <c r="P47" s="110" t="n">
        <f aca="false">SUM(M47:O47)</f>
        <v>0</v>
      </c>
      <c r="Q47" s="32"/>
      <c r="R47" s="32"/>
      <c r="S47" s="32"/>
      <c r="T47" s="110" t="n">
        <f aca="false">SUM(Q47:S47)</f>
        <v>0</v>
      </c>
      <c r="U47" s="32"/>
      <c r="V47" s="32"/>
      <c r="W47" s="32"/>
      <c r="X47" s="110" t="n">
        <f aca="false">SUM(U47:W47)</f>
        <v>0</v>
      </c>
      <c r="Y47" s="38" t="e">
        <f aca="false">SUM((#REF!+#REF!+H47+L47+P47+T47+X47))</f>
        <v>#VALUE!</v>
      </c>
      <c r="AA47" s="33"/>
      <c r="AB47" s="120"/>
    </row>
    <row r="48" customFormat="false" ht="13.2" hidden="false" customHeight="false" outlineLevel="0" collapsed="false">
      <c r="A48" s="35" t="n">
        <v>52</v>
      </c>
      <c r="B48" s="122" t="s">
        <v>307</v>
      </c>
      <c r="C48" s="122" t="s">
        <v>308</v>
      </c>
      <c r="D48" s="60" t="s">
        <v>74</v>
      </c>
      <c r="E48" s="32"/>
      <c r="F48" s="32"/>
      <c r="G48" s="32"/>
      <c r="H48" s="110" t="n">
        <f aca="false">SUM(E48:G48)</f>
        <v>0</v>
      </c>
      <c r="I48" s="32"/>
      <c r="J48" s="32"/>
      <c r="K48" s="32"/>
      <c r="L48" s="110" t="n">
        <f aca="false">SUM(I48:K48)</f>
        <v>0</v>
      </c>
      <c r="M48" s="32"/>
      <c r="N48" s="32"/>
      <c r="O48" s="32"/>
      <c r="P48" s="110" t="n">
        <f aca="false">SUM(M48:O48)</f>
        <v>0</v>
      </c>
      <c r="Q48" s="32"/>
      <c r="R48" s="32"/>
      <c r="S48" s="32"/>
      <c r="T48" s="110" t="n">
        <f aca="false">SUM(Q48:S48)</f>
        <v>0</v>
      </c>
      <c r="U48" s="32"/>
      <c r="V48" s="32"/>
      <c r="W48" s="32"/>
      <c r="X48" s="110" t="n">
        <f aca="false">SUM(U48:W48)</f>
        <v>0</v>
      </c>
      <c r="Y48" s="38" t="e">
        <f aca="false">SUM((#REF!+#REF!+H48+L48+P48+T48+X48))</f>
        <v>#VALUE!</v>
      </c>
      <c r="AA48" s="33"/>
      <c r="AB48" s="120"/>
    </row>
    <row r="49" customFormat="false" ht="13.2" hidden="false" customHeight="false" outlineLevel="0" collapsed="false">
      <c r="B49" s="67"/>
      <c r="C49" s="67"/>
      <c r="E49" s="32"/>
      <c r="F49" s="32"/>
      <c r="G49" s="32"/>
      <c r="H49" s="32" t="n">
        <f aca="false">SUM(E49:G49)</f>
        <v>0</v>
      </c>
      <c r="I49" s="32"/>
      <c r="J49" s="32"/>
      <c r="K49" s="32"/>
      <c r="L49" s="32" t="n">
        <f aca="false">SUM(I49:K49)</f>
        <v>0</v>
      </c>
      <c r="M49" s="32"/>
      <c r="N49" s="32"/>
      <c r="O49" s="32"/>
      <c r="P49" s="32" t="n">
        <f aca="false">SUM(M49:O49)</f>
        <v>0</v>
      </c>
      <c r="Q49" s="32"/>
      <c r="R49" s="32"/>
      <c r="S49" s="32"/>
      <c r="T49" s="32" t="n">
        <f aca="false">SUM(Q49:S49)</f>
        <v>0</v>
      </c>
      <c r="U49" s="32"/>
      <c r="V49" s="32"/>
      <c r="W49" s="32"/>
      <c r="X49" s="32" t="n">
        <f aca="false">SUM(U49:W49)</f>
        <v>0</v>
      </c>
      <c r="Y49" s="32" t="e">
        <f aca="false">SUM((#REF!+#REF!+H49+L49+P49+T49+X49))</f>
        <v>#VALUE!</v>
      </c>
      <c r="AA49" s="33"/>
    </row>
    <row r="50" customFormat="false" ht="13.8" hidden="false" customHeight="false" outlineLevel="0" collapsed="false">
      <c r="A50" s="20" t="s">
        <v>171</v>
      </c>
      <c r="B50" s="0" t="s">
        <v>172</v>
      </c>
      <c r="D50" s="33" t="s">
        <v>173</v>
      </c>
      <c r="E50" s="33"/>
      <c r="F50" s="33"/>
      <c r="G50" s="33"/>
      <c r="H50" s="33"/>
      <c r="I50" s="33" t="s">
        <v>174</v>
      </c>
      <c r="J50" s="33"/>
      <c r="K50" s="33"/>
      <c r="L50" s="33"/>
      <c r="M50" s="33"/>
      <c r="N50" s="33" t="s">
        <v>175</v>
      </c>
      <c r="O50" s="33" t="s">
        <v>176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104"/>
    </row>
    <row r="51" customFormat="false" ht="14.4" hidden="false" customHeight="false" outlineLevel="0" collapsed="false">
      <c r="A51" s="80"/>
      <c r="B51" s="81" t="s">
        <v>177</v>
      </c>
      <c r="C51" s="81"/>
      <c r="D51" s="3"/>
      <c r="G51" s="13"/>
      <c r="H51" s="13"/>
      <c r="I51" s="84"/>
      <c r="J51" s="0" t="s">
        <v>180</v>
      </c>
      <c r="K51" s="85"/>
      <c r="L51" s="0" t="s">
        <v>181</v>
      </c>
      <c r="M51" s="86"/>
      <c r="N51" s="0" t="s">
        <v>182</v>
      </c>
      <c r="O51" s="0" t="s">
        <v>309</v>
      </c>
    </row>
    <row r="52" customFormat="false" ht="13.8" hidden="false" customHeight="false" outlineLevel="0" collapsed="false">
      <c r="A52" s="123"/>
      <c r="B52" s="12" t="s">
        <v>310</v>
      </c>
      <c r="D52" s="0" t="s">
        <v>311</v>
      </c>
      <c r="E52" s="124" t="n">
        <v>3</v>
      </c>
      <c r="F52" s="117" t="n">
        <v>4</v>
      </c>
      <c r="G52" s="0" t="s">
        <v>312</v>
      </c>
      <c r="I52" s="88"/>
      <c r="J52" s="88" t="s">
        <v>27</v>
      </c>
      <c r="K52" s="0" t="s">
        <v>313</v>
      </c>
      <c r="X52" s="104" t="s">
        <v>314</v>
      </c>
      <c r="Y52" s="8"/>
    </row>
    <row r="54" customFormat="false" ht="24.6" hidden="false" customHeight="false" outlineLevel="0" collapsed="false">
      <c r="A54" s="106" t="s">
        <v>315</v>
      </c>
      <c r="B54" s="61"/>
      <c r="C54" s="61"/>
      <c r="D54" s="61"/>
    </row>
    <row r="55" customFormat="false" ht="13.2" hidden="false" customHeight="false" outlineLevel="0" collapsed="false">
      <c r="A55" s="0" t="s">
        <v>187</v>
      </c>
    </row>
    <row r="56" customFormat="false" ht="13.2" hidden="false" customHeight="false" outlineLevel="0" collapsed="false">
      <c r="E56" s="6" t="s">
        <v>316</v>
      </c>
      <c r="I56" s="6" t="s">
        <v>10</v>
      </c>
      <c r="M56" s="6" t="s">
        <v>11</v>
      </c>
      <c r="Q56" s="6" t="s">
        <v>230</v>
      </c>
      <c r="U56" s="6" t="s">
        <v>15</v>
      </c>
    </row>
    <row r="57" customFormat="false" ht="13.2" hidden="false" customHeight="false" outlineLevel="0" collapsed="false">
      <c r="A57" s="32" t="n">
        <v>1</v>
      </c>
      <c r="B57" s="32" t="s">
        <v>188</v>
      </c>
      <c r="C57" s="32" t="s">
        <v>189</v>
      </c>
      <c r="G57" s="32"/>
      <c r="H57" s="87"/>
      <c r="K57" s="32"/>
      <c r="L57" s="87"/>
      <c r="O57" s="32"/>
      <c r="P57" s="87"/>
      <c r="S57" s="32"/>
      <c r="T57" s="87"/>
      <c r="W57" s="32"/>
      <c r="X57" s="87"/>
      <c r="Y57" s="32" t="e">
        <f aca="false">SUM(#REF!+#REF!+H57+L57+P57+T57+X57)</f>
        <v>#VALUE!</v>
      </c>
    </row>
    <row r="58" customFormat="false" ht="13.8" hidden="false" customHeight="false" outlineLevel="0" collapsed="false">
      <c r="A58" s="11" t="n">
        <v>2</v>
      </c>
      <c r="B58" s="94" t="s">
        <v>198</v>
      </c>
      <c r="C58" s="32" t="s">
        <v>199</v>
      </c>
      <c r="G58" s="32"/>
      <c r="H58" s="87"/>
      <c r="K58" s="32"/>
      <c r="L58" s="87"/>
      <c r="O58" s="32"/>
      <c r="P58" s="87"/>
      <c r="S58" s="32"/>
      <c r="T58" s="87"/>
      <c r="W58" s="32"/>
      <c r="X58" s="87"/>
      <c r="Y58" s="32" t="e">
        <f aca="false">SUM(#REF!+#REF!+H58+L58+P58+T58+X58)</f>
        <v>#VALUE!</v>
      </c>
    </row>
    <row r="59" customFormat="false" ht="13.2" hidden="false" customHeight="false" outlineLevel="0" collapsed="false">
      <c r="A59" s="32" t="n">
        <v>3</v>
      </c>
      <c r="B59" s="32" t="s">
        <v>190</v>
      </c>
      <c r="C59" s="32" t="s">
        <v>191</v>
      </c>
      <c r="G59" s="32"/>
      <c r="H59" s="87"/>
      <c r="K59" s="32"/>
      <c r="L59" s="87"/>
      <c r="O59" s="32"/>
      <c r="P59" s="87"/>
      <c r="S59" s="32"/>
      <c r="T59" s="87"/>
      <c r="W59" s="32"/>
      <c r="X59" s="87"/>
      <c r="Y59" s="32" t="e">
        <f aca="false">SUM(#REF!+#REF!+H59+L59+P59+T59+X59)</f>
        <v>#VALUE!</v>
      </c>
      <c r="AA59" s="36"/>
    </row>
    <row r="60" customFormat="false" ht="13.2" hidden="false" customHeight="false" outlineLevel="0" collapsed="false">
      <c r="A60" s="32" t="n">
        <v>4</v>
      </c>
      <c r="B60" s="32" t="s">
        <v>202</v>
      </c>
      <c r="C60" s="32" t="s">
        <v>203</v>
      </c>
      <c r="G60" s="32"/>
      <c r="H60" s="87"/>
      <c r="K60" s="32"/>
      <c r="L60" s="87"/>
      <c r="O60" s="32"/>
      <c r="P60" s="87"/>
      <c r="S60" s="32"/>
      <c r="T60" s="87"/>
      <c r="W60" s="32"/>
      <c r="X60" s="87"/>
      <c r="Y60" s="32" t="e">
        <f aca="false">SUM(#REF!+#REF!+H60+L60+P60+T60+X60)</f>
        <v>#VALUE!</v>
      </c>
      <c r="AA60" s="36"/>
    </row>
    <row r="61" customFormat="false" ht="13.2" hidden="false" customHeight="false" outlineLevel="0" collapsed="false">
      <c r="A61" s="32" t="n">
        <v>5</v>
      </c>
      <c r="B61" s="32" t="s">
        <v>206</v>
      </c>
      <c r="C61" s="32" t="s">
        <v>207</v>
      </c>
      <c r="G61" s="32"/>
      <c r="H61" s="87"/>
      <c r="K61" s="32"/>
      <c r="L61" s="87"/>
      <c r="O61" s="32"/>
      <c r="P61" s="87"/>
      <c r="S61" s="32"/>
      <c r="T61" s="87"/>
      <c r="W61" s="32"/>
      <c r="X61" s="87"/>
      <c r="Y61" s="32" t="e">
        <f aca="false">SUM(#REF!+#REF!+H61+L61+P61+T61+X61)</f>
        <v>#VALUE!</v>
      </c>
      <c r="AA61" s="36"/>
    </row>
    <row r="62" customFormat="false" ht="13.2" hidden="false" customHeight="false" outlineLevel="0" collapsed="false">
      <c r="A62" s="32" t="n">
        <v>6</v>
      </c>
      <c r="B62" s="32" t="s">
        <v>200</v>
      </c>
      <c r="C62" s="32" t="s">
        <v>201</v>
      </c>
      <c r="G62" s="32"/>
      <c r="H62" s="87"/>
      <c r="K62" s="32"/>
      <c r="L62" s="87"/>
      <c r="O62" s="32"/>
      <c r="P62" s="87"/>
      <c r="S62" s="32"/>
      <c r="T62" s="87"/>
      <c r="W62" s="32"/>
      <c r="X62" s="87"/>
      <c r="Y62" s="32" t="e">
        <f aca="false">SUM(#REF!+#REF!+H62+L62+P62+T62+X62)</f>
        <v>#VALUE!</v>
      </c>
      <c r="AA62" s="36"/>
    </row>
    <row r="63" customFormat="false" ht="13.2" hidden="false" customHeight="false" outlineLevel="0" collapsed="false">
      <c r="A63" s="32" t="n">
        <v>7</v>
      </c>
      <c r="B63" s="32" t="s">
        <v>192</v>
      </c>
      <c r="C63" s="32" t="s">
        <v>193</v>
      </c>
      <c r="G63" s="32"/>
      <c r="H63" s="87"/>
      <c r="K63" s="32"/>
      <c r="L63" s="87"/>
      <c r="O63" s="32"/>
      <c r="P63" s="87"/>
      <c r="S63" s="32"/>
      <c r="T63" s="87"/>
      <c r="W63" s="32"/>
      <c r="X63" s="87"/>
      <c r="Y63" s="32" t="e">
        <f aca="false">SUM(#REF!+#REF!+H63+L63+P63+T63+X63)</f>
        <v>#VALUE!</v>
      </c>
      <c r="AA63" s="36"/>
    </row>
    <row r="64" customFormat="false" ht="13.2" hidden="false" customHeight="false" outlineLevel="0" collapsed="false">
      <c r="A64" s="32" t="n">
        <v>8</v>
      </c>
      <c r="B64" s="32" t="s">
        <v>194</v>
      </c>
      <c r="C64" s="32" t="s">
        <v>195</v>
      </c>
      <c r="G64" s="32"/>
      <c r="H64" s="87"/>
      <c r="K64" s="32"/>
      <c r="L64" s="87"/>
      <c r="O64" s="32"/>
      <c r="P64" s="87"/>
      <c r="S64" s="32"/>
      <c r="T64" s="87"/>
      <c r="W64" s="32"/>
      <c r="X64" s="87"/>
      <c r="Y64" s="32" t="e">
        <f aca="false">SUM(#REF!+#REF!+H64+L64+P64+T64+X64)</f>
        <v>#VALUE!</v>
      </c>
      <c r="AA64" s="36"/>
    </row>
    <row r="65" customFormat="false" ht="13.2" hidden="false" customHeight="false" outlineLevel="0" collapsed="false">
      <c r="A65" s="32" t="n">
        <v>9</v>
      </c>
      <c r="B65" s="32" t="s">
        <v>196</v>
      </c>
      <c r="C65" s="32" t="s">
        <v>197</v>
      </c>
      <c r="G65" s="32"/>
      <c r="H65" s="87"/>
      <c r="K65" s="32"/>
      <c r="L65" s="87"/>
      <c r="O65" s="32"/>
      <c r="P65" s="87"/>
      <c r="S65" s="32"/>
      <c r="T65" s="87"/>
      <c r="W65" s="32"/>
      <c r="X65" s="87"/>
      <c r="Y65" s="32" t="e">
        <f aca="false">SUM(#REF!+#REF!+H65+L65+P65+T65+X65)</f>
        <v>#VALUE!</v>
      </c>
    </row>
    <row r="66" customFormat="false" ht="13.2" hidden="false" customHeight="false" outlineLevel="0" collapsed="false">
      <c r="A66" s="32" t="n">
        <v>10</v>
      </c>
      <c r="B66" s="32" t="s">
        <v>208</v>
      </c>
      <c r="C66" s="32" t="s">
        <v>209</v>
      </c>
      <c r="H66" s="87"/>
      <c r="L66" s="87"/>
      <c r="P66" s="87"/>
      <c r="T66" s="87"/>
      <c r="X66" s="87"/>
      <c r="Y66" s="32" t="n">
        <f aca="false">SUM(E66:X66)</f>
        <v>0</v>
      </c>
    </row>
    <row r="67" customFormat="false" ht="13.2" hidden="false" customHeight="false" outlineLevel="0" collapsed="false">
      <c r="C67" s="0" t="s">
        <v>210</v>
      </c>
      <c r="G67" s="32" t="n">
        <f aca="false">SUM(G57:G66)</f>
        <v>0</v>
      </c>
      <c r="K67" s="32" t="n">
        <f aca="false">SUM(K57:K66)</f>
        <v>0</v>
      </c>
      <c r="O67" s="32" t="n">
        <f aca="false">SUM(O57:O66)</f>
        <v>0</v>
      </c>
      <c r="S67" s="32" t="n">
        <f aca="false">SUM(S57:S66)</f>
        <v>0</v>
      </c>
      <c r="W67" s="32" t="n">
        <f aca="false">SUM(W57:W66)</f>
        <v>0</v>
      </c>
      <c r="Y67" s="32" t="n">
        <f aca="false">SUM(E67:X67)</f>
        <v>0</v>
      </c>
    </row>
    <row r="68" customFormat="false" ht="13.2" hidden="false" customHeight="false" outlineLevel="0" collapsed="false">
      <c r="A68" s="32" t="n">
        <v>2</v>
      </c>
      <c r="B68" s="32" t="s">
        <v>211</v>
      </c>
      <c r="C68" s="32" t="s">
        <v>212</v>
      </c>
      <c r="D68" s="125" t="n">
        <f aca="false">Y67/A68</f>
        <v>0</v>
      </c>
    </row>
    <row r="71" customFormat="false" ht="21" hidden="false" customHeight="false" outlineLevel="0" collapsed="false">
      <c r="A71" s="61"/>
      <c r="B71" s="61"/>
      <c r="C71" s="126" t="n">
        <v>41791</v>
      </c>
      <c r="D71" s="61"/>
    </row>
    <row r="72" s="101" customFormat="true" ht="20.4" hidden="false" customHeight="false" outlineLevel="0" collapsed="false">
      <c r="A72" s="99"/>
      <c r="B72" s="99"/>
      <c r="C72" s="101" t="s">
        <v>229</v>
      </c>
    </row>
    <row r="73" customFormat="false" ht="13.2" hidden="false" customHeight="false" outlineLevel="0" collapsed="false">
      <c r="A73" s="19" t="n">
        <v>11</v>
      </c>
      <c r="B73" s="77" t="s">
        <v>244</v>
      </c>
      <c r="C73" s="77" t="s">
        <v>245</v>
      </c>
      <c r="D73" s="52" t="s">
        <v>53</v>
      </c>
    </row>
    <row r="74" customFormat="false" ht="13.2" hidden="false" customHeight="false" outlineLevel="0" collapsed="false">
      <c r="A74" s="19" t="n">
        <v>91</v>
      </c>
      <c r="B74" s="55" t="s">
        <v>239</v>
      </c>
      <c r="C74" s="55" t="s">
        <v>240</v>
      </c>
      <c r="D74" s="114" t="s">
        <v>241</v>
      </c>
    </row>
    <row r="75" customFormat="false" ht="13.2" hidden="false" customHeight="false" outlineLevel="0" collapsed="false">
      <c r="A75" s="19" t="n">
        <v>78</v>
      </c>
      <c r="B75" s="55" t="s">
        <v>232</v>
      </c>
      <c r="C75" s="55" t="s">
        <v>233</v>
      </c>
      <c r="D75" s="70" t="s">
        <v>98</v>
      </c>
    </row>
    <row r="76" customFormat="false" ht="13.2" hidden="false" customHeight="false" outlineLevel="0" collapsed="false">
      <c r="A76" s="19" t="n">
        <v>51</v>
      </c>
      <c r="B76" s="77" t="s">
        <v>242</v>
      </c>
      <c r="C76" s="77" t="s">
        <v>243</v>
      </c>
      <c r="D76" s="60" t="s">
        <v>74</v>
      </c>
    </row>
    <row r="77" customFormat="false" ht="13.2" hidden="false" customHeight="false" outlineLevel="0" collapsed="false">
      <c r="A77" s="19" t="n">
        <v>94</v>
      </c>
      <c r="B77" s="67" t="s">
        <v>274</v>
      </c>
      <c r="C77" s="67" t="s">
        <v>84</v>
      </c>
      <c r="D77" s="114" t="s">
        <v>241</v>
      </c>
    </row>
    <row r="78" customFormat="false" ht="13.2" hidden="false" customHeight="false" outlineLevel="0" collapsed="false">
      <c r="A78" s="19" t="n">
        <v>41</v>
      </c>
      <c r="B78" s="77" t="s">
        <v>235</v>
      </c>
      <c r="C78" s="77" t="s">
        <v>236</v>
      </c>
      <c r="D78" s="66" t="s">
        <v>89</v>
      </c>
    </row>
    <row r="79" customFormat="false" ht="13.2" hidden="false" customHeight="false" outlineLevel="0" collapsed="false">
      <c r="A79" s="19" t="n">
        <v>12</v>
      </c>
      <c r="B79" s="77" t="s">
        <v>234</v>
      </c>
      <c r="C79" s="77" t="s">
        <v>107</v>
      </c>
      <c r="D79" s="52" t="s">
        <v>53</v>
      </c>
    </row>
    <row r="80" customFormat="false" ht="13.2" hidden="false" customHeight="false" outlineLevel="0" collapsed="false">
      <c r="A80" s="19" t="n">
        <v>90</v>
      </c>
      <c r="B80" s="118" t="s">
        <v>261</v>
      </c>
      <c r="C80" s="118" t="s">
        <v>262</v>
      </c>
      <c r="D80" s="114" t="s">
        <v>241</v>
      </c>
    </row>
    <row r="81" customFormat="false" ht="13.2" hidden="false" customHeight="false" outlineLevel="0" collapsed="false">
      <c r="A81" s="19" t="n">
        <v>8</v>
      </c>
      <c r="B81" s="67" t="s">
        <v>281</v>
      </c>
      <c r="C81" s="67" t="s">
        <v>282</v>
      </c>
      <c r="D81" s="22" t="s">
        <v>36</v>
      </c>
    </row>
    <row r="82" customFormat="false" ht="13.2" hidden="false" customHeight="false" outlineLevel="0" collapsed="false">
      <c r="A82" s="19" t="n">
        <v>7</v>
      </c>
      <c r="B82" s="77" t="s">
        <v>250</v>
      </c>
      <c r="C82" s="77" t="s">
        <v>251</v>
      </c>
      <c r="D82" s="22" t="s">
        <v>36</v>
      </c>
    </row>
    <row r="83" customFormat="false" ht="13.2" hidden="false" customHeight="false" outlineLevel="0" collapsed="false">
      <c r="A83" s="19" t="n">
        <v>46</v>
      </c>
      <c r="B83" s="32" t="s">
        <v>167</v>
      </c>
      <c r="C83" s="32" t="s">
        <v>168</v>
      </c>
      <c r="D83" s="66" t="s">
        <v>89</v>
      </c>
    </row>
    <row r="84" customFormat="false" ht="13.2" hidden="false" customHeight="false" outlineLevel="0" collapsed="false">
      <c r="A84" s="19" t="n">
        <v>44</v>
      </c>
      <c r="B84" s="55" t="s">
        <v>101</v>
      </c>
      <c r="C84" s="55" t="s">
        <v>102</v>
      </c>
      <c r="D84" s="66" t="s">
        <v>89</v>
      </c>
    </row>
    <row r="85" customFormat="false" ht="13.2" hidden="false" customHeight="false" outlineLevel="0" collapsed="false">
      <c r="A85" s="19" t="n">
        <v>15</v>
      </c>
      <c r="B85" s="77" t="s">
        <v>248</v>
      </c>
      <c r="C85" s="77" t="s">
        <v>249</v>
      </c>
      <c r="D85" s="52" t="s">
        <v>53</v>
      </c>
    </row>
    <row r="86" customFormat="false" ht="13.2" hidden="false" customHeight="false" outlineLevel="0" collapsed="false">
      <c r="A86" s="19" t="n">
        <v>2</v>
      </c>
      <c r="B86" s="55" t="s">
        <v>237</v>
      </c>
      <c r="C86" s="112" t="s">
        <v>238</v>
      </c>
      <c r="D86" s="22" t="s">
        <v>36</v>
      </c>
    </row>
    <row r="87" customFormat="false" ht="13.2" hidden="false" customHeight="false" outlineLevel="0" collapsed="false">
      <c r="A87" s="19" t="n">
        <v>74</v>
      </c>
      <c r="B87" s="55" t="s">
        <v>232</v>
      </c>
      <c r="C87" s="55" t="s">
        <v>258</v>
      </c>
      <c r="D87" s="70" t="s">
        <v>98</v>
      </c>
    </row>
    <row r="88" customFormat="false" ht="13.2" hidden="false" customHeight="false" outlineLevel="0" collapsed="false">
      <c r="A88" s="19" t="n">
        <v>6</v>
      </c>
      <c r="B88" s="55" t="s">
        <v>246</v>
      </c>
      <c r="C88" s="112" t="s">
        <v>247</v>
      </c>
      <c r="D88" s="22" t="s">
        <v>36</v>
      </c>
    </row>
    <row r="89" customFormat="false" ht="13.2" hidden="false" customHeight="false" outlineLevel="0" collapsed="false">
      <c r="A89" s="19" t="n">
        <v>70</v>
      </c>
      <c r="B89" s="35" t="s">
        <v>256</v>
      </c>
      <c r="C89" s="35" t="s">
        <v>257</v>
      </c>
      <c r="D89" s="70" t="s">
        <v>98</v>
      </c>
    </row>
    <row r="90" customFormat="false" ht="13.2" hidden="false" customHeight="false" outlineLevel="0" collapsed="false">
      <c r="A90" s="19" t="n">
        <v>24</v>
      </c>
      <c r="B90" s="77" t="s">
        <v>259</v>
      </c>
      <c r="C90" s="77" t="s">
        <v>260</v>
      </c>
      <c r="D90" s="55" t="s">
        <v>59</v>
      </c>
    </row>
    <row r="91" customFormat="false" ht="13.2" hidden="false" customHeight="false" outlineLevel="0" collapsed="false">
      <c r="A91" s="19" t="n">
        <v>93</v>
      </c>
      <c r="B91" s="67" t="s">
        <v>272</v>
      </c>
      <c r="C91" s="67" t="s">
        <v>273</v>
      </c>
      <c r="D91" s="114" t="s">
        <v>241</v>
      </c>
    </row>
    <row r="92" customFormat="false" ht="13.2" hidden="false" customHeight="false" outlineLevel="0" collapsed="false">
      <c r="A92" s="19" t="n">
        <v>32</v>
      </c>
      <c r="B92" s="77" t="s">
        <v>267</v>
      </c>
      <c r="C92" s="77" t="s">
        <v>268</v>
      </c>
      <c r="D92" s="44" t="s">
        <v>46</v>
      </c>
    </row>
    <row r="93" customFormat="false" ht="13.2" hidden="false" customHeight="false" outlineLevel="0" collapsed="false">
      <c r="A93" s="19" t="n">
        <v>53</v>
      </c>
      <c r="B93" s="55" t="s">
        <v>271</v>
      </c>
      <c r="C93" s="55" t="s">
        <v>73</v>
      </c>
      <c r="D93" s="60" t="s">
        <v>74</v>
      </c>
    </row>
    <row r="94" customFormat="false" ht="13.2" hidden="false" customHeight="false" outlineLevel="0" collapsed="false">
      <c r="A94" s="19" t="n">
        <v>1</v>
      </c>
      <c r="B94" s="67" t="s">
        <v>291</v>
      </c>
      <c r="C94" s="67" t="s">
        <v>292</v>
      </c>
      <c r="D94" s="22" t="s">
        <v>36</v>
      </c>
    </row>
    <row r="95" customFormat="false" ht="13.2" hidden="false" customHeight="false" outlineLevel="0" collapsed="false">
      <c r="A95" s="19" t="n">
        <v>96</v>
      </c>
      <c r="B95" s="67" t="s">
        <v>293</v>
      </c>
      <c r="C95" s="67" t="s">
        <v>294</v>
      </c>
      <c r="D95" s="114" t="s">
        <v>241</v>
      </c>
    </row>
    <row r="96" customFormat="false" ht="13.2" hidden="false" customHeight="false" outlineLevel="0" collapsed="false">
      <c r="A96" s="19" t="n">
        <v>98</v>
      </c>
      <c r="B96" s="67" t="s">
        <v>295</v>
      </c>
      <c r="C96" s="67" t="s">
        <v>296</v>
      </c>
      <c r="D96" s="114" t="s">
        <v>241</v>
      </c>
    </row>
    <row r="97" customFormat="false" ht="13.2" hidden="false" customHeight="false" outlineLevel="0" collapsed="false">
      <c r="A97" s="19" t="n">
        <v>62</v>
      </c>
      <c r="B97" s="55" t="s">
        <v>277</v>
      </c>
      <c r="C97" s="55" t="s">
        <v>278</v>
      </c>
      <c r="D97" s="53" t="s">
        <v>56</v>
      </c>
    </row>
    <row r="98" customFormat="false" ht="13.2" hidden="false" customHeight="false" outlineLevel="0" collapsed="false">
      <c r="A98" s="19" t="n">
        <v>4</v>
      </c>
      <c r="B98" s="32" t="s">
        <v>252</v>
      </c>
      <c r="C98" s="112" t="s">
        <v>39</v>
      </c>
      <c r="D98" s="22" t="s">
        <v>36</v>
      </c>
    </row>
    <row r="99" customFormat="false" ht="13.2" hidden="false" customHeight="false" outlineLevel="0" collapsed="false">
      <c r="A99" s="19" t="n">
        <v>48</v>
      </c>
      <c r="B99" s="55" t="s">
        <v>284</v>
      </c>
      <c r="C99" s="55" t="s">
        <v>285</v>
      </c>
      <c r="D99" s="66" t="s">
        <v>89</v>
      </c>
    </row>
    <row r="100" customFormat="false" ht="13.2" hidden="false" customHeight="false" outlineLevel="0" collapsed="false">
      <c r="A100" s="35"/>
      <c r="B100" s="55"/>
      <c r="C100" s="55"/>
      <c r="D100" s="53"/>
    </row>
    <row r="101" customFormat="false" ht="13.2" hidden="false" customHeight="false" outlineLevel="0" collapsed="false">
      <c r="A101" s="35"/>
      <c r="B101" s="121"/>
      <c r="C101" s="121"/>
      <c r="D101" s="75"/>
    </row>
    <row r="111" customFormat="false" ht="13.2" hidden="false" customHeight="false" outlineLevel="0" collapsed="false">
      <c r="G111" s="104"/>
    </row>
    <row r="112" customFormat="false" ht="13.2" hidden="false" customHeight="false" outlineLevel="0" collapsed="false">
      <c r="G112" s="104"/>
    </row>
    <row r="113" customFormat="false" ht="13.2" hidden="false" customHeight="false" outlineLevel="0" collapsed="false">
      <c r="G1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w-j</cp:lastModifiedBy>
  <cp:lastPrinted>2015-09-24T13:35:54Z</cp:lastPrinted>
  <dcterms:modified xsi:type="dcterms:W3CDTF">2015-10-29T19:29:57Z</dcterms:modified>
  <cp:revision>0</cp:revision>
  <dc:subject>Punktestand</dc:subject>
  <dc:title>IMBA</dc:title>
</cp:coreProperties>
</file>